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3 to 5" sheetId="2" state="visible" r:id="rId3"/>
    <sheet name="6 to 8" sheetId="3" state="visible" r:id="rId4"/>
    <sheet name="9 &amp; 10" sheetId="4" state="visible" r:id="rId5"/>
    <sheet name="Ragi Malt" sheetId="5" state="visible" r:id="rId6"/>
    <sheet name="Acquittance" sheetId="6" state="visible" r:id="rId7"/>
    <sheet name="MDM RECORD" sheetId="7" state="visible" r:id="rId8"/>
    <sheet name="AYAH DUTY CERTIFICATE" sheetId="8" state="visible" r:id="rId9"/>
    <sheet name="NIGHT WATCHMAN DUTY CERTIFICATE" sheetId="9" state="visible" r:id="rId10"/>
  </sheets>
  <externalReferences>
    <externalReference r:id="rId11"/>
  </externalReferences>
  <definedNames>
    <definedName function="false" hidden="false" localSheetId="1" name="_xlnm.Print_Area" vbProcedure="false">'3 to 5'!$A$1:$M$51</definedName>
    <definedName function="false" hidden="false" localSheetId="2" name="_xlnm.Print_Area" vbProcedure="false">'6 to 8'!$A$1:$M$51</definedName>
    <definedName function="false" hidden="false" localSheetId="3" name="_xlnm.Print_Area" vbProcedure="false">'9 &amp; 10'!$A$1:$M$51</definedName>
    <definedName function="false" hidden="false" localSheetId="5" name="_xlnm.Print_Area" vbProcedure="false">Acquittance!$A$1:$H$31</definedName>
    <definedName function="false" hidden="false" localSheetId="7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6" name="_xlnm.Print_Area" vbProcedure="false">'MDM RECORD'!$A$1:$V$234</definedName>
    <definedName function="false" hidden="false" localSheetId="8" name="_xlnm.Print_Area" vbProcedure="false">'NIGHT WATCHMAN DUTY CERTIFICATE'!$B$2:$K$21</definedName>
    <definedName function="false" hidden="false" localSheetId="4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5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5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High School</t>
  </si>
  <si>
    <t xml:space="preserve">Next Month</t>
  </si>
  <si>
    <t xml:space="preserve">From</t>
  </si>
  <si>
    <t xml:space="preserve">To</t>
  </si>
  <si>
    <t xml:space="preserve">Village:</t>
  </si>
  <si>
    <t xml:space="preserve">xxxxxxxxxxxx</t>
  </si>
  <si>
    <t xml:space="preserve">to maintain MDM Record</t>
  </si>
  <si>
    <t xml:space="preserve">xxxxxxxxxxxxx</t>
  </si>
  <si>
    <t xml:space="preserve">Mandal:</t>
  </si>
  <si>
    <t xml:space="preserve">Dist:</t>
  </si>
  <si>
    <t xml:space="preserve">No of Working Days</t>
  </si>
  <si>
    <t xml:space="preserve">U DISE CODE:</t>
  </si>
  <si>
    <t xml:space="preserve">ooooooooooo</t>
  </si>
  <si>
    <t xml:space="preserve">No of Days Opted</t>
  </si>
  <si>
    <t xml:space="preserve">HM Name:</t>
  </si>
  <si>
    <t xml:space="preserve">Name of the M.D.M.Agency :</t>
  </si>
  <si>
    <t xml:space="preserve">xxxxxxxxxxxxxxxxxx</t>
  </si>
  <si>
    <t xml:space="preserve">Bank A/c No:</t>
  </si>
  <si>
    <t xml:space="preserve">oooooooooo</t>
  </si>
  <si>
    <t xml:space="preserve">IFSC No:</t>
  </si>
  <si>
    <t xml:space="preserve">xxxoo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II</t>
  </si>
  <si>
    <t xml:space="preserve">3rd to 5th</t>
  </si>
  <si>
    <t xml:space="preserve">IV</t>
  </si>
  <si>
    <t xml:space="preserve">6th to 8th</t>
  </si>
  <si>
    <t xml:space="preserve">START</t>
  </si>
  <si>
    <t xml:space="preserve">V</t>
  </si>
  <si>
    <t xml:space="preserve">9th &amp; 10th</t>
  </si>
  <si>
    <t xml:space="preserve">VI</t>
  </si>
  <si>
    <t xml:space="preserve">VII</t>
  </si>
  <si>
    <t xml:space="preserve">Ayah a/c Details</t>
  </si>
  <si>
    <t xml:space="preserve">Night watchman a/c Details</t>
  </si>
  <si>
    <t xml:space="preserve">GORLE RAMESH</t>
  </si>
  <si>
    <t xml:space="preserve">VIII</t>
  </si>
  <si>
    <t xml:space="preserve">Name:</t>
  </si>
  <si>
    <t xml:space="preserve">xxxxxxxxxxx</t>
  </si>
  <si>
    <t xml:space="preserve">IX</t>
  </si>
  <si>
    <t xml:space="preserve">A/c No:</t>
  </si>
  <si>
    <t xml:space="preserve">ooooooooo</t>
  </si>
  <si>
    <t xml:space="preserve">My website</t>
  </si>
  <si>
    <t xml:space="preserve">My Youtube Channel</t>
  </si>
  <si>
    <t xml:space="preserve">X</t>
  </si>
  <si>
    <t xml:space="preserve">IFSC Code:</t>
  </si>
  <si>
    <t xml:space="preserve">xxxoooooo</t>
  </si>
  <si>
    <t xml:space="preserve">END</t>
  </si>
  <si>
    <t xml:space="preserve">TOTAL</t>
  </si>
  <si>
    <t xml:space="preserve">Beneficiary ID:</t>
  </si>
  <si>
    <t xml:space="preserve">CFMS ID:</t>
  </si>
  <si>
    <t xml:space="preserve">Working:</t>
  </si>
  <si>
    <t xml:space="preserve">from</t>
  </si>
  <si>
    <t xml:space="preserve">to</t>
  </si>
  <si>
    <t xml:space="preserve">Burada Lakshmi</t>
  </si>
  <si>
    <t xml:space="preserve">Duba Chandrakala</t>
  </si>
  <si>
    <t xml:space="preserve">This Software is prepared by </t>
  </si>
  <si>
    <t xml:space="preserve">My Website</t>
  </si>
  <si>
    <t xml:space="preserve">Gorle Ramesh, 9440458427</t>
  </si>
  <si>
    <t xml:space="preserve">DAY WISE DETAILED VOUCHER FOR SERVING MID DAY MEAL PROGRAMME</t>
  </si>
  <si>
    <t xml:space="preserve">3rd to 5th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6th to 8th Classes</t>
  </si>
  <si>
    <t xml:space="preserve">9th &amp; 10th Classes</t>
  </si>
  <si>
    <t xml:space="preserve">DAY WISE DETAILS OF RAGI MALT</t>
  </si>
  <si>
    <t xml:space="preserve">3rd to 10th Classes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6th to 8th </t>
  </si>
  <si>
    <t xml:space="preserve">Received MDM Stock Details</t>
  </si>
  <si>
    <t xml:space="preserve">Details</t>
  </si>
  <si>
    <t xml:space="preserve">Quantity</t>
  </si>
  <si>
    <t xml:space="preserve">Spilt for</t>
  </si>
  <si>
    <t xml:space="preserve">Remarks          (RO No,.. Etc)</t>
  </si>
  <si>
    <t xml:space="preserve">Received on</t>
  </si>
  <si>
    <t xml:space="preserve">Remarks (Colour..etc)</t>
  </si>
  <si>
    <t xml:space="preserve">Remarks</t>
  </si>
  <si>
    <t xml:space="preserve">Ragi Malt</t>
  </si>
  <si>
    <t xml:space="preserve">(for 3rd to 10th Classes)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t xml:space="preserve">TOTAL 26</t>
  </si>
  <si>
    <t xml:space="preserve">Utilised</t>
  </si>
  <si>
    <t xml:space="preserve">Balance</t>
  </si>
  <si>
    <t xml:space="preserve">Spoiled</t>
  </si>
  <si>
    <t xml:space="preserve"> @ Rs 5.88</t>
  </si>
  <si>
    <t xml:space="preserve">Attendance</t>
  </si>
  <si>
    <t xml:space="preserve">MDM Taken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 @.0.150 Kgs</t>
  </si>
  <si>
    <t xml:space="preserve"> @ Rs 8.57</t>
  </si>
  <si>
    <t xml:space="preserve">IX Class</t>
  </si>
  <si>
    <t xml:space="preserve">X Class</t>
  </si>
  <si>
    <t xml:space="preserve">TOTAL 17</t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 __________________________________________ 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. _______________________________________ 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sz val="7"/>
      <name val="Georgia"/>
      <family val="1"/>
    </font>
    <font>
      <b val="true"/>
      <u val="single"/>
      <sz val="11"/>
      <name val="Times New Roman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u val="single"/>
      <sz val="24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2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2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hyperlink" Target="https://www.youtube.com/channel/UCQlIkRsfW5OkPlYM2VbAlVA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s://gorleramesh.in/" TargetMode="External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hyperlink" Target="https://www.youtube.com/channel/UCQlIkRsfW5OkPlYM2VbAlVA" TargetMode="External"/><Relationship Id="rId13" Type="http://schemas.openxmlformats.org/officeDocument/2006/relationships/image" Target="../media/image2.png"/><Relationship Id="rId14" Type="http://schemas.openxmlformats.org/officeDocument/2006/relationships/hyperlink" Target="https://gorleramesh.in/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480</xdr:colOff>
      <xdr:row>124</xdr:row>
      <xdr:rowOff>95400</xdr:rowOff>
    </xdr:from>
    <xdr:to>
      <xdr:col>12</xdr:col>
      <xdr:colOff>244080</xdr:colOff>
      <xdr:row>127</xdr:row>
      <xdr:rowOff>45756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5018400" y="23288760"/>
          <a:ext cx="1036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7160</xdr:colOff>
      <xdr:row>125</xdr:row>
      <xdr:rowOff>0</xdr:rowOff>
    </xdr:from>
    <xdr:to>
      <xdr:col>21</xdr:col>
      <xdr:colOff>486360</xdr:colOff>
      <xdr:row>127</xdr:row>
      <xdr:rowOff>46692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8980200" y="23393520"/>
          <a:ext cx="1172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124</xdr:row>
      <xdr:rowOff>95400</xdr:rowOff>
    </xdr:from>
    <xdr:to>
      <xdr:col>16</xdr:col>
      <xdr:colOff>423000</xdr:colOff>
      <xdr:row>128</xdr:row>
      <xdr:rowOff>86040</xdr:rowOff>
    </xdr:to>
    <xdr:pic>
      <xdr:nvPicPr>
        <xdr:cNvPr id="3" name="Picture 5" descr="qrcode_gorleramesh.in.png">
          <a:hlinkClick r:id="rId4"/>
        </xdr:cNvPr>
        <xdr:cNvPicPr/>
      </xdr:nvPicPr>
      <xdr:blipFill>
        <a:blip r:embed="rId5"/>
        <a:stretch/>
      </xdr:blipFill>
      <xdr:spPr>
        <a:xfrm>
          <a:off x="6899040" y="23288760"/>
          <a:ext cx="1184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113</xdr:row>
      <xdr:rowOff>95400</xdr:rowOff>
    </xdr:from>
    <xdr:to>
      <xdr:col>9</xdr:col>
      <xdr:colOff>148680</xdr:colOff>
      <xdr:row>116</xdr:row>
      <xdr:rowOff>28800</xdr:rowOff>
    </xdr:to>
    <xdr:pic>
      <xdr:nvPicPr>
        <xdr:cNvPr id="4" name="Picture 16" descr="GORLE RAMESH.jpg"/>
        <xdr:cNvPicPr/>
      </xdr:nvPicPr>
      <xdr:blipFill>
        <a:blip r:embed="rId6"/>
        <a:stretch/>
      </xdr:blipFill>
      <xdr:spPr>
        <a:xfrm>
          <a:off x="3105360" y="21174120"/>
          <a:ext cx="1036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5840</xdr:colOff>
      <xdr:row>114</xdr:row>
      <xdr:rowOff>0</xdr:rowOff>
    </xdr:from>
    <xdr:to>
      <xdr:col>19</xdr:col>
      <xdr:colOff>95040</xdr:colOff>
      <xdr:row>116</xdr:row>
      <xdr:rowOff>76680</xdr:rowOff>
    </xdr:to>
    <xdr:pic>
      <xdr:nvPicPr>
        <xdr:cNvPr id="5" name="Picture 17" descr="youtube.png">
          <a:hlinkClick r:id="rId7"/>
        </xdr:cNvPr>
        <xdr:cNvPicPr/>
      </xdr:nvPicPr>
      <xdr:blipFill>
        <a:blip r:embed="rId8"/>
        <a:stretch/>
      </xdr:blipFill>
      <xdr:spPr>
        <a:xfrm>
          <a:off x="7765920" y="21278880"/>
          <a:ext cx="1172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920</xdr:colOff>
      <xdr:row>113</xdr:row>
      <xdr:rowOff>95400</xdr:rowOff>
    </xdr:from>
    <xdr:to>
      <xdr:col>12</xdr:col>
      <xdr:colOff>645120</xdr:colOff>
      <xdr:row>116</xdr:row>
      <xdr:rowOff>47880</xdr:rowOff>
    </xdr:to>
    <xdr:pic>
      <xdr:nvPicPr>
        <xdr:cNvPr id="6" name="Picture 5" descr="qrcode_gorleramesh.in.png">
          <a:hlinkClick r:id="rId9"/>
        </xdr:cNvPr>
        <xdr:cNvPicPr/>
      </xdr:nvPicPr>
      <xdr:blipFill>
        <a:blip r:embed="rId10"/>
        <a:stretch/>
      </xdr:blipFill>
      <xdr:spPr>
        <a:xfrm>
          <a:off x="5271840" y="21174120"/>
          <a:ext cx="1184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7" name="Picture 16" descr="GORLE RAMESH.jpg"/>
        <xdr:cNvPicPr/>
      </xdr:nvPicPr>
      <xdr:blipFill>
        <a:blip r:embed="rId1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8" name="Picture 17" descr="youtube.png">
          <a:hlinkClick r:id="rId12"/>
        </xdr:cNvPr>
        <xdr:cNvPicPr/>
      </xdr:nvPicPr>
      <xdr:blipFill>
        <a:blip r:embed="rId1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9" name="Picture 18" descr="WhatsApp Image 2022-05-16 at 3.39.59 PM.jpeg">
          <a:hlinkClick r:id="rId14"/>
        </xdr:cNvPr>
        <xdr:cNvPicPr/>
      </xdr:nvPicPr>
      <xdr:blipFill>
        <a:blip r:embed="rId1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85840</xdr:rowOff>
    </xdr:from>
    <xdr:to>
      <xdr:col>21</xdr:col>
      <xdr:colOff>465480</xdr:colOff>
      <xdr:row>26</xdr:row>
      <xdr:rowOff>57240</xdr:rowOff>
    </xdr:to>
    <xdr:pic>
      <xdr:nvPicPr>
        <xdr:cNvPr id="10" name="Picture 6" descr="qrcode_gorleramesh.in.png"/>
        <xdr:cNvPicPr/>
      </xdr:nvPicPr>
      <xdr:blipFill>
        <a:blip r:embed="rId16"/>
        <a:stretch/>
      </xdr:blipFill>
      <xdr:spPr>
        <a:xfrm>
          <a:off x="9360360" y="6134040"/>
          <a:ext cx="77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11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440</xdr:colOff>
      <xdr:row>0</xdr:row>
      <xdr:rowOff>181080</xdr:rowOff>
    </xdr:from>
    <xdr:to>
      <xdr:col>19</xdr:col>
      <xdr:colOff>138600</xdr:colOff>
      <xdr:row>5</xdr:row>
      <xdr:rowOff>9360</xdr:rowOff>
    </xdr:to>
    <xdr:sp>
      <xdr:nvSpPr>
        <xdr:cNvPr id="12" name="Oval 762">
          <a:hlinkClick r:id="rId1"/>
        </xdr:cNvPr>
        <xdr:cNvSpPr/>
      </xdr:nvSpPr>
      <xdr:spPr>
        <a:xfrm>
          <a:off x="8769600" y="181080"/>
          <a:ext cx="1227240" cy="8233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4680</xdr:colOff>
      <xdr:row>0</xdr:row>
      <xdr:rowOff>105480</xdr:rowOff>
    </xdr:from>
    <xdr:to>
      <xdr:col>19</xdr:col>
      <xdr:colOff>160200</xdr:colOff>
      <xdr:row>4</xdr:row>
      <xdr:rowOff>114480</xdr:rowOff>
    </xdr:to>
    <xdr:sp>
      <xdr:nvSpPr>
        <xdr:cNvPr id="13" name="Oval 762">
          <a:hlinkClick r:id="rId1"/>
        </xdr:cNvPr>
        <xdr:cNvSpPr/>
      </xdr:nvSpPr>
      <xdr:spPr>
        <a:xfrm>
          <a:off x="8790840" y="105480"/>
          <a:ext cx="122760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4600</xdr:colOff>
      <xdr:row>0</xdr:row>
      <xdr:rowOff>57240</xdr:rowOff>
    </xdr:from>
    <xdr:to>
      <xdr:col>17</xdr:col>
      <xdr:colOff>708840</xdr:colOff>
      <xdr:row>4</xdr:row>
      <xdr:rowOff>66960</xdr:rowOff>
    </xdr:to>
    <xdr:sp>
      <xdr:nvSpPr>
        <xdr:cNvPr id="14" name="Oval 762">
          <a:hlinkClick r:id="rId1"/>
        </xdr:cNvPr>
        <xdr:cNvSpPr/>
      </xdr:nvSpPr>
      <xdr:spPr>
        <a:xfrm>
          <a:off x="7902000" y="57240"/>
          <a:ext cx="1216080" cy="82584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15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16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" activeCellId="0" sqref="L5: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49"/>
    <col collapsed="false" customWidth="true" hidden="false" outlineLevel="0" max="15" min="15" style="0" width="5.32"/>
    <col collapsed="false" customWidth="true" hidden="false" outlineLevel="0" max="16" min="16" style="0" width="9.99"/>
    <col collapsed="false" customWidth="true" hidden="false" outlineLevel="0" max="17" min="17" style="3" width="8.32"/>
    <col collapsed="false" customWidth="true" hidden="false" outlineLevel="0" max="18" min="18" style="3" width="3.49"/>
    <col collapsed="false" customWidth="true" hidden="false" outlineLevel="0" max="19" min="19" style="0" width="6.82"/>
    <col collapsed="false" customWidth="true" hidden="false" outlineLevel="0" max="20" min="20" style="3" width="3.32"/>
    <col collapsed="false" customWidth="true" hidden="false" outlineLevel="0" max="21" min="21" style="4" width="9.65"/>
    <col collapsed="false" customWidth="true" hidden="false" outlineLevel="0" max="22" min="22" style="3" width="9.65"/>
    <col collapsed="false" customWidth="true" hidden="false" outlineLevel="0" max="23" min="23" style="0" width="10.82"/>
    <col collapsed="false" customWidth="true" hidden="false" outlineLevel="0" max="24" min="24" style="0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39" min="39" style="7" width="9.32"/>
    <col collapsed="false" customWidth="false" hidden="false" outlineLevel="0" max="40" min="40" style="5" width="9.32"/>
    <col collapsed="false" customWidth="false" hidden="false" outlineLevel="0" max="41" min="41" style="7" width="9.32"/>
    <col collapsed="false" customWidth="false" hidden="false" outlineLevel="0" max="42" min="42" style="5" width="9.32"/>
    <col collapsed="false" customWidth="false" hidden="false" outlineLevel="0" max="43" min="43" style="7" width="9.32"/>
    <col collapsed="false" customWidth="false" hidden="false" outlineLevel="0" max="44" min="44" style="5" width="9.32"/>
    <col collapsed="false" customWidth="false" hidden="false" outlineLevel="0" max="45" min="45" style="7" width="9.32"/>
    <col collapsed="false" customWidth="false" hidden="false" outlineLevel="0" max="46" min="46" style="5" width="9.32"/>
    <col collapsed="false" customWidth="false" hidden="false" outlineLevel="0" max="47" min="47" style="7" width="9.32"/>
    <col collapsed="false" customWidth="false" hidden="false" outlineLevel="0" max="48" min="48" style="5" width="9.32"/>
  </cols>
  <sheetData>
    <row r="1" customFormat="false" ht="13.5" hidden="false" customHeight="fals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0"/>
      <c r="P1" s="10"/>
      <c r="Q1" s="12"/>
      <c r="R1" s="12"/>
      <c r="S1" s="10"/>
      <c r="T1" s="12"/>
      <c r="U1" s="13"/>
      <c r="V1" s="12"/>
      <c r="W1" s="10"/>
      <c r="X1" s="10"/>
      <c r="Y1" s="14"/>
      <c r="Z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18"/>
      <c r="O2" s="18"/>
      <c r="P2" s="18"/>
      <c r="Q2" s="20"/>
      <c r="R2" s="20"/>
      <c r="S2" s="18"/>
      <c r="T2" s="20"/>
      <c r="U2" s="21"/>
      <c r="V2" s="20"/>
      <c r="W2" s="18"/>
      <c r="X2" s="22"/>
      <c r="Y2" s="23"/>
      <c r="Z2" s="15"/>
    </row>
    <row r="3" customFormat="false" ht="24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3"/>
      <c r="Z3" s="15"/>
      <c r="AA3" s="27" t="s">
        <v>1</v>
      </c>
      <c r="AB3" s="27" t="s">
        <v>2</v>
      </c>
      <c r="AC3" s="27" t="s">
        <v>3</v>
      </c>
      <c r="AD3" s="27" t="s">
        <v>4</v>
      </c>
      <c r="AE3" s="27" t="s">
        <v>5</v>
      </c>
      <c r="AF3" s="27" t="s">
        <v>6</v>
      </c>
      <c r="AG3" s="27" t="s">
        <v>7</v>
      </c>
      <c r="AH3" s="27" t="s">
        <v>8</v>
      </c>
      <c r="AI3" s="27" t="s">
        <v>9</v>
      </c>
      <c r="AJ3" s="27" t="s">
        <v>10</v>
      </c>
      <c r="AK3" s="27" t="s">
        <v>11</v>
      </c>
      <c r="AL3" s="27" t="s">
        <v>12</v>
      </c>
    </row>
    <row r="4" customFormat="false" ht="14.25" hidden="false" customHeight="true" outlineLevel="0" collapsed="false">
      <c r="A4" s="16"/>
      <c r="B4" s="24"/>
      <c r="C4" s="28"/>
      <c r="D4" s="29"/>
      <c r="E4" s="29"/>
      <c r="F4" s="29"/>
      <c r="G4" s="29"/>
      <c r="H4" s="29"/>
      <c r="I4" s="29"/>
      <c r="J4" s="29"/>
      <c r="K4" s="29"/>
      <c r="L4" s="30"/>
      <c r="M4" s="30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3"/>
      <c r="Z4" s="15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46" customFormat="true" ht="23.25" hidden="false" customHeight="true" outlineLevel="0" collapsed="false">
      <c r="A5" s="31"/>
      <c r="B5" s="32"/>
      <c r="C5" s="33"/>
      <c r="D5" s="34" t="s">
        <v>13</v>
      </c>
      <c r="E5" s="34"/>
      <c r="F5" s="34"/>
      <c r="G5" s="33"/>
      <c r="H5" s="33"/>
      <c r="I5" s="35" t="s">
        <v>14</v>
      </c>
      <c r="J5" s="35"/>
      <c r="K5" s="35"/>
      <c r="L5" s="36" t="s">
        <v>6</v>
      </c>
      <c r="M5" s="37" t="n">
        <v>2025</v>
      </c>
      <c r="N5" s="38"/>
      <c r="O5" s="39"/>
      <c r="P5" s="40" t="s">
        <v>15</v>
      </c>
      <c r="Q5" s="40"/>
      <c r="R5" s="40"/>
      <c r="S5" s="40"/>
      <c r="T5" s="40"/>
      <c r="U5" s="40"/>
      <c r="V5" s="41"/>
      <c r="W5" s="39"/>
      <c r="X5" s="42"/>
      <c r="Y5" s="43"/>
      <c r="Z5" s="44"/>
      <c r="AA5" s="27" t="n">
        <v>2022</v>
      </c>
      <c r="AB5" s="27" t="n">
        <v>2023</v>
      </c>
      <c r="AC5" s="27" t="n">
        <v>2024</v>
      </c>
      <c r="AD5" s="27" t="n">
        <v>2025</v>
      </c>
      <c r="AE5" s="27" t="n">
        <v>2026</v>
      </c>
      <c r="AF5" s="27" t="n">
        <v>2027</v>
      </c>
      <c r="AG5" s="27" t="n">
        <v>2028</v>
      </c>
      <c r="AH5" s="27" t="n">
        <v>2029</v>
      </c>
      <c r="AI5" s="27" t="n">
        <v>2030</v>
      </c>
      <c r="AJ5" s="27"/>
      <c r="AK5" s="27"/>
      <c r="AL5" s="27"/>
      <c r="AM5" s="45"/>
      <c r="AN5" s="44"/>
      <c r="AO5" s="45"/>
      <c r="AP5" s="44"/>
      <c r="AQ5" s="45"/>
      <c r="AR5" s="44"/>
      <c r="AS5" s="45"/>
      <c r="AT5" s="44"/>
      <c r="AU5" s="45"/>
      <c r="AV5" s="44"/>
    </row>
    <row r="6" s="46" customFormat="true" ht="17.25" hidden="false" customHeight="true" outlineLevel="0" collapsed="false">
      <c r="A6" s="31"/>
      <c r="B6" s="32"/>
      <c r="C6" s="33"/>
      <c r="D6" s="33"/>
      <c r="E6" s="33"/>
      <c r="F6" s="33"/>
      <c r="G6" s="33"/>
      <c r="H6" s="47"/>
      <c r="I6" s="33"/>
      <c r="J6" s="33"/>
      <c r="K6" s="33"/>
      <c r="L6" s="33"/>
      <c r="M6" s="48"/>
      <c r="N6" s="38"/>
      <c r="O6" s="49" t="s">
        <v>16</v>
      </c>
      <c r="P6" s="50" t="s">
        <v>17</v>
      </c>
      <c r="Q6" s="50"/>
      <c r="R6" s="50"/>
      <c r="S6" s="50"/>
      <c r="T6" s="50"/>
      <c r="U6" s="51" t="s">
        <v>18</v>
      </c>
      <c r="V6" s="51"/>
      <c r="W6" s="52" t="s">
        <v>19</v>
      </c>
      <c r="X6" s="42"/>
      <c r="Y6" s="43"/>
      <c r="Z6" s="44"/>
      <c r="AA6" s="27"/>
      <c r="AB6" s="53"/>
      <c r="AC6" s="53"/>
      <c r="AD6" s="54"/>
      <c r="AE6" s="54"/>
      <c r="AF6" s="54"/>
      <c r="AG6" s="54"/>
      <c r="AH6" s="27"/>
      <c r="AI6" s="27"/>
      <c r="AJ6" s="27"/>
      <c r="AK6" s="27"/>
      <c r="AL6" s="27"/>
      <c r="AM6" s="45"/>
      <c r="AN6" s="44"/>
      <c r="AO6" s="45"/>
      <c r="AP6" s="44"/>
      <c r="AQ6" s="45"/>
      <c r="AR6" s="44"/>
      <c r="AS6" s="45"/>
      <c r="AT6" s="44"/>
      <c r="AU6" s="45"/>
      <c r="AV6" s="44"/>
    </row>
    <row r="7" s="46" customFormat="true" ht="19.5" hidden="false" customHeight="true" outlineLevel="0" collapsed="false">
      <c r="A7" s="31"/>
      <c r="B7" s="32"/>
      <c r="C7" s="55" t="s">
        <v>20</v>
      </c>
      <c r="D7" s="55"/>
      <c r="E7" s="56" t="s">
        <v>21</v>
      </c>
      <c r="F7" s="56"/>
      <c r="G7" s="56"/>
      <c r="H7" s="56"/>
      <c r="I7" s="57"/>
      <c r="J7" s="58" t="s">
        <v>22</v>
      </c>
      <c r="K7" s="58"/>
      <c r="L7" s="59" t="s">
        <v>6</v>
      </c>
      <c r="M7" s="60" t="n">
        <v>2025</v>
      </c>
      <c r="N7" s="38"/>
      <c r="O7" s="49"/>
      <c r="P7" s="50"/>
      <c r="Q7" s="50"/>
      <c r="R7" s="50"/>
      <c r="S7" s="50"/>
      <c r="T7" s="50"/>
      <c r="U7" s="61" t="s">
        <v>23</v>
      </c>
      <c r="V7" s="62" t="s">
        <v>24</v>
      </c>
      <c r="W7" s="52"/>
      <c r="X7" s="42"/>
      <c r="Y7" s="43"/>
      <c r="Z7" s="44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45"/>
      <c r="AN7" s="44"/>
      <c r="AO7" s="45"/>
      <c r="AP7" s="44"/>
      <c r="AQ7" s="45"/>
      <c r="AR7" s="44"/>
      <c r="AS7" s="45"/>
      <c r="AT7" s="44"/>
      <c r="AU7" s="45"/>
      <c r="AV7" s="44"/>
    </row>
    <row r="8" s="46" customFormat="true" ht="15" hidden="false" customHeight="true" outlineLevel="0" collapsed="false">
      <c r="A8" s="31"/>
      <c r="B8" s="32"/>
      <c r="C8" s="63" t="s">
        <v>25</v>
      </c>
      <c r="D8" s="63"/>
      <c r="E8" s="64" t="s">
        <v>26</v>
      </c>
      <c r="F8" s="64"/>
      <c r="G8" s="64"/>
      <c r="H8" s="64"/>
      <c r="I8" s="65"/>
      <c r="J8" s="66" t="s">
        <v>27</v>
      </c>
      <c r="K8" s="66"/>
      <c r="L8" s="66"/>
      <c r="M8" s="66"/>
      <c r="N8" s="38"/>
      <c r="O8" s="67" t="n">
        <v>1</v>
      </c>
      <c r="P8" s="68" t="s">
        <v>28</v>
      </c>
      <c r="Q8" s="68"/>
      <c r="R8" s="68"/>
      <c r="S8" s="68"/>
      <c r="T8" s="68"/>
      <c r="U8" s="69" t="e">
        <f aca="false">DATE(M5,MONTH(L5&amp;1),1)</f>
        <v>#VALUE!</v>
      </c>
      <c r="V8" s="70" t="e">
        <f aca="false">DATE(M5,MONTH(L5&amp;1),31)</f>
        <v>#VALUE!</v>
      </c>
      <c r="W8" s="64" t="n">
        <v>3000</v>
      </c>
      <c r="X8" s="42"/>
      <c r="Y8" s="43"/>
      <c r="Z8" s="4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45"/>
      <c r="AN8" s="44"/>
      <c r="AO8" s="45"/>
      <c r="AP8" s="44"/>
      <c r="AQ8" s="45"/>
      <c r="AR8" s="44"/>
      <c r="AS8" s="45"/>
      <c r="AT8" s="44"/>
      <c r="AU8" s="45"/>
      <c r="AV8" s="44"/>
    </row>
    <row r="9" s="46" customFormat="true" ht="15" hidden="false" customHeight="true" outlineLevel="0" collapsed="false">
      <c r="A9" s="31"/>
      <c r="B9" s="32"/>
      <c r="C9" s="71" t="s">
        <v>29</v>
      </c>
      <c r="D9" s="71"/>
      <c r="E9" s="72" t="s">
        <v>26</v>
      </c>
      <c r="F9" s="72"/>
      <c r="G9" s="72"/>
      <c r="H9" s="72"/>
      <c r="I9" s="73"/>
      <c r="J9" s="57"/>
      <c r="K9" s="57"/>
      <c r="L9" s="57"/>
      <c r="M9" s="57"/>
      <c r="N9" s="38"/>
      <c r="O9" s="67" t="n">
        <v>2</v>
      </c>
      <c r="P9" s="68" t="s">
        <v>28</v>
      </c>
      <c r="Q9" s="68"/>
      <c r="R9" s="68"/>
      <c r="S9" s="68"/>
      <c r="T9" s="68"/>
      <c r="U9" s="74" t="e">
        <f aca="false">DATE(M5,MONTH(L5&amp;1),1)</f>
        <v>#VALUE!</v>
      </c>
      <c r="V9" s="70" t="e">
        <f aca="false">DATE(M5,MONTH(L5&amp;1),31)</f>
        <v>#VALUE!</v>
      </c>
      <c r="W9" s="64" t="n">
        <v>3000</v>
      </c>
      <c r="X9" s="42"/>
      <c r="Y9" s="43"/>
      <c r="Z9" s="44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45"/>
      <c r="AN9" s="44"/>
      <c r="AO9" s="45"/>
      <c r="AP9" s="44"/>
      <c r="AQ9" s="45"/>
      <c r="AR9" s="44"/>
      <c r="AS9" s="45"/>
      <c r="AT9" s="44"/>
      <c r="AU9" s="45"/>
      <c r="AV9" s="44"/>
    </row>
    <row r="10" s="46" customFormat="true" ht="15" hidden="false" customHeight="true" outlineLevel="0" collapsed="false">
      <c r="A10" s="31"/>
      <c r="B10" s="32"/>
      <c r="C10" s="63" t="s">
        <v>30</v>
      </c>
      <c r="D10" s="63"/>
      <c r="E10" s="64" t="s">
        <v>26</v>
      </c>
      <c r="F10" s="64"/>
      <c r="G10" s="64"/>
      <c r="H10" s="64"/>
      <c r="I10" s="65"/>
      <c r="J10" s="75" t="s">
        <v>31</v>
      </c>
      <c r="K10" s="75"/>
      <c r="L10" s="75"/>
      <c r="M10" s="76"/>
      <c r="N10" s="38"/>
      <c r="O10" s="67"/>
      <c r="P10" s="77"/>
      <c r="Q10" s="77"/>
      <c r="R10" s="77"/>
      <c r="S10" s="77"/>
      <c r="T10" s="77"/>
      <c r="U10" s="74"/>
      <c r="V10" s="70"/>
      <c r="W10" s="64"/>
      <c r="X10" s="42"/>
      <c r="Y10" s="43"/>
      <c r="Z10" s="4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45"/>
      <c r="AN10" s="44"/>
      <c r="AO10" s="45"/>
      <c r="AP10" s="44"/>
      <c r="AQ10" s="45"/>
      <c r="AR10" s="44"/>
      <c r="AS10" s="45"/>
      <c r="AT10" s="44"/>
      <c r="AU10" s="45"/>
      <c r="AV10" s="44"/>
    </row>
    <row r="11" s="46" customFormat="true" ht="15" hidden="false" customHeight="true" outlineLevel="0" collapsed="false">
      <c r="A11" s="31"/>
      <c r="B11" s="32"/>
      <c r="C11" s="63" t="s">
        <v>32</v>
      </c>
      <c r="D11" s="63"/>
      <c r="E11" s="64" t="s">
        <v>33</v>
      </c>
      <c r="F11" s="64"/>
      <c r="G11" s="64"/>
      <c r="H11" s="64"/>
      <c r="I11" s="65"/>
      <c r="J11" s="78" t="s">
        <v>34</v>
      </c>
      <c r="K11" s="78"/>
      <c r="L11" s="78"/>
      <c r="M11" s="79"/>
      <c r="N11" s="38"/>
      <c r="O11" s="67"/>
      <c r="P11" s="77"/>
      <c r="Q11" s="77"/>
      <c r="R11" s="77"/>
      <c r="S11" s="77"/>
      <c r="T11" s="77"/>
      <c r="U11" s="74"/>
      <c r="V11" s="70"/>
      <c r="W11" s="64"/>
      <c r="X11" s="42"/>
      <c r="Y11" s="43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45"/>
      <c r="AN11" s="44"/>
      <c r="AO11" s="45"/>
      <c r="AP11" s="44"/>
      <c r="AQ11" s="45"/>
      <c r="AR11" s="44"/>
      <c r="AS11" s="45"/>
      <c r="AT11" s="44"/>
      <c r="AU11" s="45"/>
      <c r="AV11" s="44"/>
    </row>
    <row r="12" s="46" customFormat="true" ht="15" hidden="false" customHeight="true" outlineLevel="0" collapsed="false">
      <c r="A12" s="31"/>
      <c r="B12" s="32"/>
      <c r="C12" s="80" t="s">
        <v>35</v>
      </c>
      <c r="D12" s="80"/>
      <c r="E12" s="81" t="s">
        <v>26</v>
      </c>
      <c r="F12" s="81"/>
      <c r="G12" s="81"/>
      <c r="H12" s="81"/>
      <c r="I12" s="65"/>
      <c r="J12" s="82"/>
      <c r="K12" s="82"/>
      <c r="L12" s="82"/>
      <c r="M12" s="83"/>
      <c r="N12" s="38"/>
      <c r="O12" s="67"/>
      <c r="P12" s="77"/>
      <c r="Q12" s="77"/>
      <c r="R12" s="77"/>
      <c r="S12" s="77"/>
      <c r="T12" s="77"/>
      <c r="U12" s="74"/>
      <c r="V12" s="70"/>
      <c r="W12" s="64"/>
      <c r="X12" s="42"/>
      <c r="Y12" s="43"/>
      <c r="Z12" s="4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45"/>
      <c r="AN12" s="44"/>
      <c r="AO12" s="45"/>
      <c r="AP12" s="44"/>
      <c r="AQ12" s="45"/>
      <c r="AR12" s="44"/>
      <c r="AS12" s="45"/>
      <c r="AT12" s="44"/>
      <c r="AU12" s="45"/>
      <c r="AV12" s="44"/>
    </row>
    <row r="13" s="46" customFormat="true" ht="15" hidden="false" customHeight="true" outlineLevel="0" collapsed="false">
      <c r="A13" s="31"/>
      <c r="B13" s="32"/>
      <c r="C13" s="84"/>
      <c r="D13" s="85"/>
      <c r="E13" s="85"/>
      <c r="F13" s="85"/>
      <c r="G13" s="85"/>
      <c r="H13" s="86"/>
      <c r="I13" s="86"/>
      <c r="J13" s="86"/>
      <c r="K13" s="86"/>
      <c r="L13" s="86"/>
      <c r="M13" s="48"/>
      <c r="N13" s="38"/>
      <c r="O13" s="67"/>
      <c r="P13" s="77"/>
      <c r="Q13" s="77"/>
      <c r="R13" s="77"/>
      <c r="S13" s="77"/>
      <c r="T13" s="77"/>
      <c r="U13" s="74"/>
      <c r="V13" s="70"/>
      <c r="W13" s="64"/>
      <c r="X13" s="42"/>
      <c r="Y13" s="43"/>
      <c r="Z13" s="44"/>
      <c r="AA13" s="27"/>
      <c r="AB13" s="27"/>
      <c r="AC13" s="27"/>
      <c r="AD13" s="87"/>
      <c r="AE13" s="27"/>
      <c r="AF13" s="27"/>
      <c r="AG13" s="27"/>
      <c r="AH13" s="27"/>
      <c r="AI13" s="27"/>
      <c r="AJ13" s="27"/>
      <c r="AK13" s="27"/>
      <c r="AL13" s="27"/>
      <c r="AM13" s="45"/>
      <c r="AN13" s="44"/>
      <c r="AO13" s="45"/>
      <c r="AP13" s="44"/>
      <c r="AQ13" s="45"/>
      <c r="AR13" s="44"/>
      <c r="AS13" s="45"/>
      <c r="AT13" s="44"/>
      <c r="AU13" s="45"/>
      <c r="AV13" s="44"/>
    </row>
    <row r="14" s="46" customFormat="true" ht="15" hidden="false" customHeight="true" outlineLevel="0" collapsed="false">
      <c r="A14" s="31"/>
      <c r="B14" s="32"/>
      <c r="C14" s="88" t="s">
        <v>36</v>
      </c>
      <c r="D14" s="88"/>
      <c r="E14" s="88"/>
      <c r="F14" s="88"/>
      <c r="G14" s="89" t="s">
        <v>37</v>
      </c>
      <c r="H14" s="89"/>
      <c r="I14" s="89"/>
      <c r="J14" s="89"/>
      <c r="K14" s="89"/>
      <c r="L14" s="89"/>
      <c r="M14" s="89"/>
      <c r="N14" s="38"/>
      <c r="O14" s="67"/>
      <c r="P14" s="77"/>
      <c r="Q14" s="77"/>
      <c r="R14" s="77"/>
      <c r="S14" s="77"/>
      <c r="T14" s="77"/>
      <c r="U14" s="74"/>
      <c r="V14" s="70"/>
      <c r="W14" s="64"/>
      <c r="X14" s="42"/>
      <c r="Y14" s="43"/>
      <c r="Z14" s="44"/>
      <c r="AA14" s="27"/>
      <c r="AB14" s="27"/>
      <c r="AC14" s="27"/>
      <c r="AD14" s="87"/>
      <c r="AE14" s="27"/>
      <c r="AF14" s="27"/>
      <c r="AG14" s="27"/>
      <c r="AH14" s="27"/>
      <c r="AI14" s="27"/>
      <c r="AJ14" s="27"/>
      <c r="AK14" s="27"/>
      <c r="AL14" s="27"/>
      <c r="AM14" s="45"/>
      <c r="AN14" s="44"/>
      <c r="AO14" s="45"/>
      <c r="AP14" s="44"/>
      <c r="AQ14" s="45"/>
      <c r="AR14" s="44"/>
      <c r="AS14" s="45"/>
      <c r="AT14" s="44"/>
      <c r="AU14" s="45"/>
      <c r="AV14" s="44"/>
    </row>
    <row r="15" s="46" customFormat="true" ht="15" hidden="false" customHeight="true" outlineLevel="0" collapsed="false">
      <c r="A15" s="31"/>
      <c r="B15" s="32"/>
      <c r="C15" s="90" t="s">
        <v>38</v>
      </c>
      <c r="D15" s="90"/>
      <c r="E15" s="90"/>
      <c r="F15" s="90"/>
      <c r="G15" s="89" t="s">
        <v>39</v>
      </c>
      <c r="H15" s="89"/>
      <c r="I15" s="91" t="s">
        <v>40</v>
      </c>
      <c r="J15" s="91"/>
      <c r="K15" s="92" t="s">
        <v>41</v>
      </c>
      <c r="L15" s="92"/>
      <c r="M15" s="92"/>
      <c r="N15" s="38"/>
      <c r="O15" s="93"/>
      <c r="P15" s="94"/>
      <c r="Q15" s="94"/>
      <c r="R15" s="94"/>
      <c r="S15" s="94"/>
      <c r="T15" s="94"/>
      <c r="U15" s="95"/>
      <c r="V15" s="96"/>
      <c r="W15" s="81"/>
      <c r="X15" s="42"/>
      <c r="Y15" s="43"/>
      <c r="Z15" s="4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45"/>
      <c r="AN15" s="44"/>
      <c r="AO15" s="45"/>
      <c r="AP15" s="44"/>
      <c r="AQ15" s="45"/>
      <c r="AR15" s="44"/>
      <c r="AS15" s="45"/>
      <c r="AT15" s="44"/>
      <c r="AU15" s="45"/>
      <c r="AV15" s="44"/>
    </row>
    <row r="16" s="46" customFormat="true" ht="18" hidden="false" customHeight="true" outlineLevel="0" collapsed="false">
      <c r="A16" s="31"/>
      <c r="B16" s="32"/>
      <c r="C16" s="84"/>
      <c r="D16" s="85"/>
      <c r="E16" s="85"/>
      <c r="F16" s="85"/>
      <c r="G16" s="85"/>
      <c r="H16" s="86"/>
      <c r="I16" s="86"/>
      <c r="J16" s="86"/>
      <c r="K16" s="86"/>
      <c r="L16" s="86"/>
      <c r="M16" s="48"/>
      <c r="N16" s="85"/>
      <c r="O16" s="86"/>
      <c r="P16" s="86"/>
      <c r="Q16" s="86"/>
      <c r="R16" s="86"/>
      <c r="S16" s="86"/>
      <c r="T16" s="86"/>
      <c r="U16" s="48"/>
      <c r="V16" s="33"/>
      <c r="W16" s="33"/>
      <c r="X16" s="42"/>
      <c r="Y16" s="43"/>
      <c r="Z16" s="4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45"/>
      <c r="AN16" s="44"/>
      <c r="AO16" s="45"/>
      <c r="AP16" s="44"/>
      <c r="AQ16" s="45"/>
      <c r="AR16" s="44"/>
      <c r="AS16" s="45"/>
      <c r="AT16" s="44"/>
      <c r="AU16" s="45"/>
      <c r="AV16" s="44"/>
    </row>
    <row r="17" customFormat="false" ht="27.75" hidden="false" customHeight="true" outlineLevel="0" collapsed="false">
      <c r="A17" s="16"/>
      <c r="B17" s="24"/>
      <c r="C17" s="97" t="s">
        <v>42</v>
      </c>
      <c r="D17" s="97"/>
      <c r="E17" s="97"/>
      <c r="F17" s="73"/>
      <c r="G17" s="98" t="s">
        <v>43</v>
      </c>
      <c r="H17" s="98"/>
      <c r="I17" s="98"/>
      <c r="J17" s="99" t="s">
        <v>44</v>
      </c>
      <c r="K17" s="99"/>
      <c r="L17" s="99" t="s">
        <v>45</v>
      </c>
      <c r="M17" s="100" t="s">
        <v>46</v>
      </c>
      <c r="N17" s="101"/>
      <c r="O17" s="101"/>
      <c r="P17" s="101"/>
      <c r="Q17" s="101"/>
      <c r="R17" s="101"/>
      <c r="S17" s="101"/>
      <c r="T17" s="101"/>
      <c r="U17" s="102" t="s">
        <v>47</v>
      </c>
      <c r="V17" s="102"/>
      <c r="W17" s="102"/>
      <c r="X17" s="26"/>
      <c r="Y17" s="23"/>
      <c r="Z17" s="15"/>
      <c r="AA17" s="103"/>
      <c r="AB17" s="87"/>
      <c r="AC17" s="27"/>
      <c r="AD17" s="27"/>
      <c r="AE17" s="27"/>
      <c r="AF17" s="27"/>
    </row>
    <row r="18" s="125" customFormat="true" ht="24" hidden="false" customHeight="true" outlineLevel="0" collapsed="false">
      <c r="A18" s="104"/>
      <c r="B18" s="105"/>
      <c r="C18" s="106" t="s">
        <v>16</v>
      </c>
      <c r="D18" s="107" t="s">
        <v>48</v>
      </c>
      <c r="E18" s="108" t="s">
        <v>49</v>
      </c>
      <c r="F18" s="73"/>
      <c r="G18" s="109" t="s">
        <v>16</v>
      </c>
      <c r="H18" s="110" t="s">
        <v>50</v>
      </c>
      <c r="I18" s="111" t="s">
        <v>51</v>
      </c>
      <c r="J18" s="111" t="s">
        <v>52</v>
      </c>
      <c r="K18" s="111"/>
      <c r="L18" s="111" t="s">
        <v>52</v>
      </c>
      <c r="M18" s="112" t="s">
        <v>52</v>
      </c>
      <c r="N18" s="101"/>
      <c r="O18" s="101"/>
      <c r="P18" s="101"/>
      <c r="Q18" s="101"/>
      <c r="R18" s="101"/>
      <c r="S18" s="101"/>
      <c r="T18" s="101"/>
      <c r="U18" s="113"/>
      <c r="V18" s="114"/>
      <c r="W18" s="115"/>
      <c r="X18" s="116"/>
      <c r="Y18" s="117"/>
      <c r="Z18" s="118"/>
      <c r="AA18" s="119"/>
      <c r="AB18" s="120"/>
      <c r="AC18" s="121"/>
      <c r="AD18" s="121"/>
      <c r="AE18" s="121"/>
      <c r="AF18" s="121"/>
      <c r="AG18" s="122"/>
      <c r="AH18" s="122"/>
      <c r="AI18" s="122"/>
      <c r="AJ18" s="122"/>
      <c r="AK18" s="122"/>
      <c r="AL18" s="122"/>
      <c r="AM18" s="123"/>
      <c r="AN18" s="124"/>
      <c r="AO18" s="123"/>
      <c r="AP18" s="124"/>
      <c r="AQ18" s="123"/>
      <c r="AR18" s="124"/>
      <c r="AS18" s="123"/>
      <c r="AT18" s="124"/>
      <c r="AU18" s="123"/>
      <c r="AV18" s="124"/>
    </row>
    <row r="19" s="125" customFormat="true" ht="24" hidden="false" customHeight="true" outlineLevel="0" collapsed="false">
      <c r="A19" s="104"/>
      <c r="B19" s="105"/>
      <c r="C19" s="126" t="n">
        <v>1</v>
      </c>
      <c r="D19" s="110" t="s">
        <v>53</v>
      </c>
      <c r="E19" s="127"/>
      <c r="F19" s="73"/>
      <c r="G19" s="126" t="n">
        <v>1</v>
      </c>
      <c r="H19" s="128" t="s">
        <v>54</v>
      </c>
      <c r="I19" s="129" t="n">
        <v>6.19</v>
      </c>
      <c r="J19" s="130" t="n">
        <v>0.1</v>
      </c>
      <c r="K19" s="130"/>
      <c r="L19" s="131" t="n">
        <v>0.01</v>
      </c>
      <c r="M19" s="132" t="n">
        <v>0.01</v>
      </c>
      <c r="N19" s="101"/>
      <c r="O19" s="101"/>
      <c r="P19" s="101"/>
      <c r="Q19" s="101"/>
      <c r="R19" s="101"/>
      <c r="S19" s="101"/>
      <c r="T19" s="101"/>
      <c r="U19" s="113"/>
      <c r="V19" s="114"/>
      <c r="W19" s="115"/>
      <c r="X19" s="116"/>
      <c r="Y19" s="117"/>
      <c r="Z19" s="118"/>
      <c r="AA19" s="119"/>
      <c r="AB19" s="120"/>
      <c r="AC19" s="121"/>
      <c r="AD19" s="121"/>
      <c r="AE19" s="121"/>
      <c r="AF19" s="121"/>
      <c r="AG19" s="122"/>
      <c r="AH19" s="122"/>
      <c r="AI19" s="122"/>
      <c r="AJ19" s="122"/>
      <c r="AK19" s="122"/>
      <c r="AL19" s="122"/>
      <c r="AM19" s="123"/>
      <c r="AN19" s="124"/>
      <c r="AO19" s="123"/>
      <c r="AP19" s="124"/>
      <c r="AQ19" s="123"/>
      <c r="AR19" s="124"/>
      <c r="AS19" s="123"/>
      <c r="AT19" s="124"/>
      <c r="AU19" s="123"/>
      <c r="AV19" s="124"/>
    </row>
    <row r="20" s="125" customFormat="true" ht="24" hidden="false" customHeight="true" outlineLevel="0" collapsed="false">
      <c r="A20" s="104"/>
      <c r="B20" s="105"/>
      <c r="C20" s="126" t="n">
        <v>2</v>
      </c>
      <c r="D20" s="110" t="s">
        <v>55</v>
      </c>
      <c r="E20" s="127"/>
      <c r="F20" s="73"/>
      <c r="G20" s="126" t="n">
        <v>2</v>
      </c>
      <c r="H20" s="128" t="s">
        <v>56</v>
      </c>
      <c r="I20" s="129" t="n">
        <v>9.29</v>
      </c>
      <c r="J20" s="130" t="n">
        <v>0.15</v>
      </c>
      <c r="K20" s="130"/>
      <c r="L20" s="131"/>
      <c r="M20" s="132"/>
      <c r="N20" s="133"/>
      <c r="O20" s="133"/>
      <c r="P20" s="133"/>
      <c r="Q20" s="133"/>
      <c r="R20" s="133"/>
      <c r="S20" s="133"/>
      <c r="T20" s="133"/>
      <c r="U20" s="113"/>
      <c r="V20" s="114"/>
      <c r="W20" s="115"/>
      <c r="X20" s="116"/>
      <c r="Y20" s="117"/>
      <c r="Z20" s="118"/>
      <c r="AA20" s="134" t="s">
        <v>57</v>
      </c>
      <c r="AB20" s="135" t="e">
        <f aca="false">DATE(M5,MONTH(L5&amp;1),1)</f>
        <v>#VALUE!</v>
      </c>
      <c r="AC20" s="121"/>
      <c r="AD20" s="121"/>
      <c r="AE20" s="121"/>
      <c r="AF20" s="121"/>
      <c r="AG20" s="122"/>
      <c r="AH20" s="122"/>
      <c r="AI20" s="122"/>
      <c r="AJ20" s="122"/>
      <c r="AK20" s="122"/>
      <c r="AL20" s="122"/>
      <c r="AM20" s="123"/>
      <c r="AN20" s="124"/>
      <c r="AO20" s="123"/>
      <c r="AP20" s="124"/>
      <c r="AQ20" s="123"/>
      <c r="AR20" s="124"/>
      <c r="AS20" s="123"/>
      <c r="AT20" s="124"/>
      <c r="AU20" s="123"/>
      <c r="AV20" s="124"/>
    </row>
    <row r="21" s="125" customFormat="true" ht="24" hidden="false" customHeight="true" outlineLevel="0" collapsed="false">
      <c r="A21" s="104"/>
      <c r="B21" s="105"/>
      <c r="C21" s="126" t="n">
        <v>3</v>
      </c>
      <c r="D21" s="110" t="s">
        <v>58</v>
      </c>
      <c r="E21" s="127"/>
      <c r="F21" s="73"/>
      <c r="G21" s="136" t="n">
        <v>3</v>
      </c>
      <c r="H21" s="137" t="s">
        <v>59</v>
      </c>
      <c r="I21" s="138" t="n">
        <v>9.29</v>
      </c>
      <c r="J21" s="131" t="n">
        <v>0.15</v>
      </c>
      <c r="K21" s="131"/>
      <c r="L21" s="131"/>
      <c r="M21" s="132"/>
      <c r="N21" s="133"/>
      <c r="O21" s="133"/>
      <c r="P21" s="133"/>
      <c r="Q21" s="133"/>
      <c r="R21" s="133"/>
      <c r="S21" s="133"/>
      <c r="T21" s="133"/>
      <c r="U21" s="113"/>
      <c r="V21" s="114"/>
      <c r="W21" s="115"/>
      <c r="X21" s="116"/>
      <c r="Y21" s="117"/>
      <c r="Z21" s="118"/>
      <c r="AA21" s="134"/>
      <c r="AB21" s="135"/>
      <c r="AC21" s="121"/>
      <c r="AD21" s="121"/>
      <c r="AE21" s="121"/>
      <c r="AF21" s="121"/>
      <c r="AG21" s="122"/>
      <c r="AH21" s="122"/>
      <c r="AI21" s="122"/>
      <c r="AJ21" s="122"/>
      <c r="AK21" s="122"/>
      <c r="AL21" s="122"/>
      <c r="AM21" s="123"/>
      <c r="AN21" s="124"/>
      <c r="AO21" s="123"/>
      <c r="AP21" s="124"/>
      <c r="AQ21" s="123"/>
      <c r="AR21" s="124"/>
      <c r="AS21" s="123"/>
      <c r="AT21" s="124"/>
      <c r="AU21" s="123"/>
      <c r="AV21" s="124"/>
    </row>
    <row r="22" s="125" customFormat="true" ht="24" hidden="false" customHeight="true" outlineLevel="0" collapsed="false">
      <c r="A22" s="104"/>
      <c r="B22" s="105"/>
      <c r="C22" s="126" t="n">
        <v>4</v>
      </c>
      <c r="D22" s="110" t="s">
        <v>60</v>
      </c>
      <c r="E22" s="127"/>
      <c r="F22" s="73"/>
      <c r="G22" s="139"/>
      <c r="H22" s="139"/>
      <c r="I22" s="140"/>
      <c r="J22" s="139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13"/>
      <c r="V22" s="114"/>
      <c r="W22" s="115"/>
      <c r="X22" s="116"/>
      <c r="Y22" s="117"/>
      <c r="Z22" s="118"/>
      <c r="AA22" s="134"/>
      <c r="AB22" s="135"/>
      <c r="AC22" s="121"/>
      <c r="AD22" s="121"/>
      <c r="AE22" s="121"/>
      <c r="AF22" s="121"/>
      <c r="AG22" s="122"/>
      <c r="AH22" s="122"/>
      <c r="AI22" s="122"/>
      <c r="AJ22" s="122"/>
      <c r="AK22" s="122"/>
      <c r="AL22" s="122"/>
      <c r="AM22" s="123"/>
      <c r="AN22" s="124"/>
      <c r="AO22" s="123"/>
      <c r="AP22" s="124"/>
      <c r="AQ22" s="123"/>
      <c r="AR22" s="124"/>
      <c r="AS22" s="123"/>
      <c r="AT22" s="124"/>
      <c r="AU22" s="123"/>
      <c r="AV22" s="124"/>
    </row>
    <row r="23" s="125" customFormat="true" ht="24" hidden="false" customHeight="true" outlineLevel="0" collapsed="false">
      <c r="A23" s="104"/>
      <c r="B23" s="105"/>
      <c r="C23" s="126" t="n">
        <v>5</v>
      </c>
      <c r="D23" s="110" t="s">
        <v>61</v>
      </c>
      <c r="E23" s="127"/>
      <c r="F23" s="73"/>
      <c r="G23" s="139"/>
      <c r="H23" s="141"/>
      <c r="I23" s="141"/>
      <c r="J23" s="142" t="s">
        <v>62</v>
      </c>
      <c r="K23" s="142"/>
      <c r="L23" s="142"/>
      <c r="M23" s="143" t="s">
        <v>63</v>
      </c>
      <c r="N23" s="143"/>
      <c r="O23" s="143"/>
      <c r="P23" s="143"/>
      <c r="Q23" s="133"/>
      <c r="R23" s="133"/>
      <c r="S23" s="133"/>
      <c r="T23" s="133"/>
      <c r="U23" s="144" t="s">
        <v>64</v>
      </c>
      <c r="V23" s="144"/>
      <c r="W23" s="144"/>
      <c r="X23" s="116"/>
      <c r="Y23" s="117"/>
      <c r="Z23" s="118"/>
      <c r="AA23" s="134"/>
      <c r="AB23" s="135"/>
      <c r="AC23" s="121"/>
      <c r="AD23" s="121"/>
      <c r="AE23" s="121"/>
      <c r="AF23" s="121"/>
      <c r="AG23" s="122"/>
      <c r="AH23" s="122"/>
      <c r="AI23" s="122"/>
      <c r="AJ23" s="122"/>
      <c r="AK23" s="122"/>
      <c r="AL23" s="122"/>
      <c r="AM23" s="123"/>
      <c r="AN23" s="124"/>
      <c r="AO23" s="123"/>
      <c r="AP23" s="124"/>
      <c r="AQ23" s="123"/>
      <c r="AR23" s="124"/>
      <c r="AS23" s="123"/>
      <c r="AT23" s="124"/>
      <c r="AU23" s="123"/>
      <c r="AV23" s="124"/>
    </row>
    <row r="24" s="125" customFormat="true" ht="24" hidden="false" customHeight="true" outlineLevel="0" collapsed="false">
      <c r="A24" s="104"/>
      <c r="B24" s="105"/>
      <c r="C24" s="126" t="n">
        <v>6</v>
      </c>
      <c r="D24" s="110" t="s">
        <v>65</v>
      </c>
      <c r="E24" s="127"/>
      <c r="F24" s="73"/>
      <c r="G24" s="139"/>
      <c r="H24" s="145" t="s">
        <v>66</v>
      </c>
      <c r="I24" s="145"/>
      <c r="J24" s="146" t="s">
        <v>67</v>
      </c>
      <c r="K24" s="146"/>
      <c r="L24" s="146"/>
      <c r="M24" s="147" t="s">
        <v>28</v>
      </c>
      <c r="N24" s="147"/>
      <c r="O24" s="147"/>
      <c r="P24" s="147"/>
      <c r="Q24" s="133"/>
      <c r="R24" s="133"/>
      <c r="S24" s="133"/>
      <c r="T24" s="133"/>
      <c r="U24" s="148" t="n">
        <v>9440458427</v>
      </c>
      <c r="V24" s="148"/>
      <c r="W24" s="148"/>
      <c r="X24" s="116"/>
      <c r="Y24" s="117"/>
      <c r="Z24" s="118"/>
      <c r="AA24" s="134"/>
      <c r="AB24" s="135"/>
      <c r="AC24" s="121"/>
      <c r="AD24" s="121"/>
      <c r="AE24" s="121"/>
      <c r="AF24" s="121"/>
      <c r="AG24" s="122"/>
      <c r="AH24" s="122"/>
      <c r="AI24" s="122"/>
      <c r="AJ24" s="122"/>
      <c r="AK24" s="122"/>
      <c r="AL24" s="122"/>
      <c r="AM24" s="123"/>
      <c r="AN24" s="124"/>
      <c r="AO24" s="123"/>
      <c r="AP24" s="124"/>
      <c r="AQ24" s="123"/>
      <c r="AR24" s="124"/>
      <c r="AS24" s="123"/>
      <c r="AT24" s="124"/>
      <c r="AU24" s="123"/>
      <c r="AV24" s="124"/>
    </row>
    <row r="25" s="125" customFormat="true" ht="24" hidden="false" customHeight="true" outlineLevel="0" collapsed="false">
      <c r="A25" s="104"/>
      <c r="B25" s="105"/>
      <c r="C25" s="126" t="n">
        <v>7</v>
      </c>
      <c r="D25" s="110" t="s">
        <v>68</v>
      </c>
      <c r="E25" s="127"/>
      <c r="F25" s="73"/>
      <c r="G25" s="139"/>
      <c r="H25" s="145" t="s">
        <v>69</v>
      </c>
      <c r="I25" s="145"/>
      <c r="J25" s="149" t="s">
        <v>70</v>
      </c>
      <c r="K25" s="149"/>
      <c r="L25" s="149"/>
      <c r="M25" s="147" t="s">
        <v>70</v>
      </c>
      <c r="N25" s="147"/>
      <c r="O25" s="147"/>
      <c r="P25" s="147"/>
      <c r="Q25" s="133"/>
      <c r="R25" s="133"/>
      <c r="S25" s="133"/>
      <c r="T25" s="133"/>
      <c r="U25" s="150" t="s">
        <v>71</v>
      </c>
      <c r="V25" s="150"/>
      <c r="W25" s="151" t="s">
        <v>72</v>
      </c>
      <c r="X25" s="116"/>
      <c r="Y25" s="117"/>
      <c r="Z25" s="118"/>
      <c r="AA25" s="134"/>
      <c r="AB25" s="135"/>
      <c r="AC25" s="121"/>
      <c r="AD25" s="121"/>
      <c r="AE25" s="121"/>
      <c r="AF25" s="121"/>
      <c r="AG25" s="122"/>
      <c r="AH25" s="122"/>
      <c r="AI25" s="122"/>
      <c r="AJ25" s="122"/>
      <c r="AK25" s="122"/>
      <c r="AL25" s="122"/>
      <c r="AM25" s="123"/>
      <c r="AN25" s="124"/>
      <c r="AO25" s="123"/>
      <c r="AP25" s="124"/>
      <c r="AQ25" s="123"/>
      <c r="AR25" s="124"/>
      <c r="AS25" s="123"/>
      <c r="AT25" s="124"/>
      <c r="AU25" s="123"/>
      <c r="AV25" s="124"/>
    </row>
    <row r="26" s="125" customFormat="true" ht="19.5" hidden="false" customHeight="true" outlineLevel="0" collapsed="false">
      <c r="A26" s="104"/>
      <c r="B26" s="105"/>
      <c r="C26" s="126" t="n">
        <v>8</v>
      </c>
      <c r="D26" s="110" t="s">
        <v>73</v>
      </c>
      <c r="E26" s="127"/>
      <c r="F26" s="73"/>
      <c r="G26" s="139"/>
      <c r="H26" s="145" t="s">
        <v>74</v>
      </c>
      <c r="I26" s="145"/>
      <c r="J26" s="149" t="s">
        <v>41</v>
      </c>
      <c r="K26" s="149"/>
      <c r="L26" s="149"/>
      <c r="M26" s="147" t="s">
        <v>75</v>
      </c>
      <c r="N26" s="147"/>
      <c r="O26" s="147"/>
      <c r="P26" s="147"/>
      <c r="Q26" s="133"/>
      <c r="R26" s="133"/>
      <c r="S26" s="133"/>
      <c r="T26" s="133"/>
      <c r="U26" s="152"/>
      <c r="V26" s="153"/>
      <c r="W26" s="151"/>
      <c r="X26" s="116"/>
      <c r="Y26" s="117"/>
      <c r="Z26" s="118"/>
      <c r="AA26" s="134" t="s">
        <v>76</v>
      </c>
      <c r="AB26" s="135" t="n">
        <v>44773</v>
      </c>
      <c r="AC26" s="121"/>
      <c r="AD26" s="121"/>
      <c r="AE26" s="121"/>
      <c r="AF26" s="121"/>
      <c r="AG26" s="122"/>
      <c r="AH26" s="122"/>
      <c r="AI26" s="122"/>
      <c r="AJ26" s="122"/>
      <c r="AK26" s="122"/>
      <c r="AL26" s="122"/>
      <c r="AM26" s="123"/>
      <c r="AN26" s="124"/>
      <c r="AO26" s="123"/>
      <c r="AP26" s="124"/>
      <c r="AQ26" s="123"/>
      <c r="AR26" s="124"/>
      <c r="AS26" s="123"/>
      <c r="AT26" s="124"/>
      <c r="AU26" s="123"/>
      <c r="AV26" s="124"/>
    </row>
    <row r="27" s="1" customFormat="true" ht="21" hidden="false" customHeight="true" outlineLevel="0" collapsed="false">
      <c r="A27" s="16"/>
      <c r="B27" s="24"/>
      <c r="C27" s="136" t="n">
        <v>9</v>
      </c>
      <c r="D27" s="154" t="s">
        <v>77</v>
      </c>
      <c r="E27" s="155" t="n">
        <f aca="false">SUM(E19:E26)</f>
        <v>0</v>
      </c>
      <c r="F27" s="73"/>
      <c r="G27" s="156"/>
      <c r="H27" s="145" t="s">
        <v>78</v>
      </c>
      <c r="I27" s="145"/>
      <c r="J27" s="149" t="s">
        <v>70</v>
      </c>
      <c r="K27" s="149"/>
      <c r="L27" s="149"/>
      <c r="M27" s="147" t="s">
        <v>70</v>
      </c>
      <c r="N27" s="147"/>
      <c r="O27" s="147"/>
      <c r="P27" s="147"/>
      <c r="Q27" s="133"/>
      <c r="R27" s="133"/>
      <c r="S27" s="133"/>
      <c r="T27" s="133"/>
      <c r="U27" s="157"/>
      <c r="V27" s="157"/>
      <c r="W27" s="158"/>
      <c r="X27" s="26"/>
      <c r="Y27" s="23"/>
      <c r="Z27" s="15"/>
      <c r="AA27" s="6"/>
      <c r="AB27" s="27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5"/>
      <c r="AO27" s="7"/>
      <c r="AP27" s="5"/>
      <c r="AQ27" s="7"/>
      <c r="AR27" s="5"/>
      <c r="AS27" s="7"/>
      <c r="AT27" s="5"/>
      <c r="AU27" s="7"/>
      <c r="AV27" s="5"/>
    </row>
    <row r="28" customFormat="false" ht="21.75" hidden="false" customHeight="true" outlineLevel="0" collapsed="false">
      <c r="A28" s="16"/>
      <c r="B28" s="24"/>
      <c r="C28" s="156"/>
      <c r="D28" s="156"/>
      <c r="E28" s="159"/>
      <c r="F28" s="159"/>
      <c r="G28" s="140"/>
      <c r="H28" s="145" t="s">
        <v>79</v>
      </c>
      <c r="I28" s="145"/>
      <c r="J28" s="149" t="s">
        <v>70</v>
      </c>
      <c r="K28" s="149"/>
      <c r="L28" s="149"/>
      <c r="M28" s="147" t="s">
        <v>70</v>
      </c>
      <c r="N28" s="147"/>
      <c r="O28" s="147"/>
      <c r="P28" s="147"/>
      <c r="Q28" s="140"/>
      <c r="R28" s="140"/>
      <c r="S28" s="140"/>
      <c r="T28" s="140"/>
      <c r="U28" s="160"/>
      <c r="V28" s="161"/>
      <c r="W28" s="162"/>
      <c r="X28" s="26"/>
      <c r="Y28" s="23"/>
      <c r="Z28" s="15"/>
    </row>
    <row r="29" customFormat="false" ht="21.75" hidden="false" customHeight="true" outlineLevel="0" collapsed="false">
      <c r="A29" s="16"/>
      <c r="B29" s="24"/>
      <c r="C29" s="156"/>
      <c r="D29" s="156"/>
      <c r="E29" s="159"/>
      <c r="F29" s="159"/>
      <c r="G29" s="140"/>
      <c r="H29" s="163" t="s">
        <v>80</v>
      </c>
      <c r="I29" s="163"/>
      <c r="J29" s="164" t="s">
        <v>81</v>
      </c>
      <c r="K29" s="165" t="e">
        <f aca="false">DATE(M5,MONTH(L5&amp;1),1)</f>
        <v>#VALUE!</v>
      </c>
      <c r="L29" s="165"/>
      <c r="M29" s="164" t="s">
        <v>82</v>
      </c>
      <c r="N29" s="166" t="e">
        <f aca="false">DATE(M5,MONTH(L5&amp;1),31)</f>
        <v>#VALUE!</v>
      </c>
      <c r="O29" s="166"/>
      <c r="P29" s="166"/>
      <c r="Q29" s="140"/>
      <c r="R29" s="140"/>
      <c r="S29" s="140"/>
      <c r="T29" s="140"/>
      <c r="U29" s="140"/>
      <c r="V29" s="167"/>
      <c r="W29" s="156"/>
      <c r="X29" s="26"/>
      <c r="Y29" s="23"/>
      <c r="Z29" s="15"/>
    </row>
    <row r="30" customFormat="false" ht="13.5" hidden="false" customHeight="true" outlineLevel="0" collapsed="false">
      <c r="A30" s="16"/>
      <c r="B30" s="168"/>
      <c r="C30" s="169"/>
      <c r="D30" s="169"/>
      <c r="E30" s="170"/>
      <c r="F30" s="170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2"/>
      <c r="W30" s="169"/>
      <c r="X30" s="173"/>
      <c r="Y30" s="23"/>
      <c r="Z30" s="15"/>
    </row>
    <row r="31" s="1" customFormat="true" ht="13.5" hidden="false" customHeight="false" outlineLevel="0" collapsed="false">
      <c r="A31" s="174"/>
      <c r="B31" s="175"/>
      <c r="C31" s="175"/>
      <c r="D31" s="175"/>
      <c r="E31" s="176"/>
      <c r="F31" s="176"/>
      <c r="G31" s="175"/>
      <c r="H31" s="175"/>
      <c r="I31" s="175"/>
      <c r="J31" s="177"/>
      <c r="K31" s="175"/>
      <c r="L31" s="177"/>
      <c r="M31" s="178"/>
      <c r="N31" s="175"/>
      <c r="O31" s="175"/>
      <c r="P31" s="175"/>
      <c r="Q31" s="177"/>
      <c r="R31" s="177"/>
      <c r="S31" s="175"/>
      <c r="T31" s="177"/>
      <c r="U31" s="178"/>
      <c r="V31" s="177"/>
      <c r="W31" s="175"/>
      <c r="X31" s="175"/>
      <c r="Y31" s="179"/>
      <c r="Z31" s="1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5"/>
      <c r="AO31" s="7"/>
      <c r="AP31" s="5"/>
      <c r="AQ31" s="7"/>
      <c r="AR31" s="5"/>
      <c r="AS31" s="7"/>
      <c r="AT31" s="5"/>
      <c r="AU31" s="7"/>
      <c r="AV31" s="5"/>
    </row>
    <row r="32" s="5" customFormat="true" ht="12.75" hidden="false" customHeight="false" outlineLevel="0" collapsed="false">
      <c r="E32" s="180"/>
      <c r="F32" s="180"/>
      <c r="J32" s="181"/>
      <c r="L32" s="181"/>
      <c r="M32" s="7"/>
      <c r="Q32" s="181"/>
      <c r="R32" s="181"/>
      <c r="T32" s="181"/>
      <c r="U32" s="7"/>
      <c r="V32" s="181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O32" s="7"/>
      <c r="AQ32" s="7"/>
      <c r="AS32" s="7"/>
      <c r="AU32" s="7"/>
    </row>
    <row r="33" s="5" customFormat="true" ht="12.75" hidden="false" customHeight="false" outlineLevel="0" collapsed="false">
      <c r="E33" s="180"/>
      <c r="F33" s="180"/>
      <c r="J33" s="181"/>
      <c r="L33" s="181"/>
      <c r="M33" s="7"/>
      <c r="Q33" s="181"/>
      <c r="R33" s="181"/>
      <c r="T33" s="181"/>
      <c r="U33" s="7"/>
      <c r="V33" s="181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O33" s="7"/>
      <c r="AQ33" s="7"/>
      <c r="AS33" s="7"/>
      <c r="AU33" s="7"/>
    </row>
    <row r="34" s="5" customFormat="true" ht="12.75" hidden="false" customHeight="false" outlineLevel="0" collapsed="false">
      <c r="E34" s="180"/>
      <c r="F34" s="180"/>
      <c r="J34" s="181"/>
      <c r="L34" s="181"/>
      <c r="M34" s="7"/>
      <c r="Q34" s="181"/>
      <c r="R34" s="181"/>
      <c r="T34" s="181"/>
      <c r="U34" s="7"/>
      <c r="V34" s="181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O34" s="7"/>
      <c r="AQ34" s="7"/>
      <c r="AS34" s="7"/>
      <c r="AU34" s="7"/>
    </row>
    <row r="35" s="5" customFormat="true" ht="12.75" hidden="false" customHeight="false" outlineLevel="0" collapsed="false">
      <c r="E35" s="180"/>
      <c r="F35" s="180"/>
      <c r="J35" s="181"/>
      <c r="L35" s="181"/>
      <c r="M35" s="7"/>
      <c r="Q35" s="181"/>
      <c r="R35" s="181"/>
      <c r="T35" s="181"/>
      <c r="U35" s="7"/>
      <c r="V35" s="181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O35" s="7"/>
      <c r="AQ35" s="7"/>
      <c r="AS35" s="7"/>
      <c r="AU35" s="7"/>
    </row>
    <row r="36" s="5" customFormat="true" ht="12.75" hidden="false" customHeight="false" outlineLevel="0" collapsed="false">
      <c r="E36" s="180"/>
      <c r="F36" s="180"/>
      <c r="J36" s="181"/>
      <c r="L36" s="181"/>
      <c r="M36" s="7"/>
      <c r="Q36" s="181"/>
      <c r="R36" s="181"/>
      <c r="T36" s="181"/>
      <c r="U36" s="7"/>
      <c r="V36" s="181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O36" s="7"/>
      <c r="AQ36" s="7"/>
      <c r="AS36" s="7"/>
      <c r="AU36" s="7"/>
    </row>
    <row r="37" s="5" customFormat="true" ht="12.75" hidden="false" customHeight="false" outlineLevel="0" collapsed="false">
      <c r="E37" s="180"/>
      <c r="F37" s="180"/>
      <c r="J37" s="181"/>
      <c r="L37" s="181"/>
      <c r="M37" s="7"/>
      <c r="Q37" s="181"/>
      <c r="R37" s="181"/>
      <c r="T37" s="181"/>
      <c r="U37" s="7"/>
      <c r="V37" s="181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O37" s="7"/>
      <c r="AQ37" s="7"/>
      <c r="AS37" s="7"/>
      <c r="AU37" s="7"/>
    </row>
    <row r="38" s="5" customFormat="true" ht="12.75" hidden="false" customHeight="false" outlineLevel="0" collapsed="false">
      <c r="E38" s="180"/>
      <c r="F38" s="180"/>
      <c r="J38" s="181"/>
      <c r="L38" s="181"/>
      <c r="M38" s="7"/>
      <c r="Q38" s="181"/>
      <c r="R38" s="181"/>
      <c r="T38" s="181"/>
      <c r="U38" s="7"/>
      <c r="V38" s="181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O38" s="7"/>
      <c r="AQ38" s="7"/>
      <c r="AS38" s="7"/>
      <c r="AU38" s="7"/>
    </row>
    <row r="39" s="5" customFormat="true" ht="12.75" hidden="false" customHeight="false" outlineLevel="0" collapsed="false">
      <c r="E39" s="180"/>
      <c r="F39" s="180"/>
      <c r="J39" s="181"/>
      <c r="L39" s="181"/>
      <c r="M39" s="7"/>
      <c r="Q39" s="181"/>
      <c r="R39" s="181"/>
      <c r="T39" s="181"/>
      <c r="U39" s="7"/>
      <c r="V39" s="181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O39" s="7"/>
      <c r="AQ39" s="7"/>
      <c r="AS39" s="7"/>
      <c r="AU39" s="7"/>
    </row>
    <row r="40" s="5" customFormat="true" ht="12.75" hidden="false" customHeight="false" outlineLevel="0" collapsed="false">
      <c r="E40" s="180"/>
      <c r="F40" s="180"/>
      <c r="J40" s="181"/>
      <c r="L40" s="181"/>
      <c r="M40" s="7"/>
      <c r="Q40" s="181"/>
      <c r="R40" s="181"/>
      <c r="T40" s="181"/>
      <c r="U40" s="7"/>
      <c r="V40" s="181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O40" s="7"/>
      <c r="AQ40" s="7"/>
      <c r="AS40" s="7"/>
      <c r="AU40" s="7"/>
    </row>
    <row r="41" s="5" customFormat="true" ht="12.75" hidden="false" customHeight="false" outlineLevel="0" collapsed="false">
      <c r="E41" s="180"/>
      <c r="F41" s="180"/>
      <c r="J41" s="181"/>
      <c r="L41" s="181"/>
      <c r="M41" s="7"/>
      <c r="Q41" s="181"/>
      <c r="R41" s="181"/>
      <c r="T41" s="181"/>
      <c r="U41" s="7"/>
      <c r="V41" s="181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O41" s="7"/>
      <c r="AQ41" s="7"/>
      <c r="AS41" s="7"/>
      <c r="AU41" s="7"/>
    </row>
    <row r="42" s="5" customFormat="true" ht="12.75" hidden="false" customHeight="false" outlineLevel="0" collapsed="false">
      <c r="E42" s="180"/>
      <c r="F42" s="180"/>
      <c r="J42" s="181"/>
      <c r="L42" s="181"/>
      <c r="M42" s="7"/>
      <c r="Q42" s="181"/>
      <c r="R42" s="181"/>
      <c r="T42" s="181"/>
      <c r="U42" s="7"/>
      <c r="V42" s="181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O42" s="7"/>
      <c r="AQ42" s="7"/>
      <c r="AS42" s="7"/>
      <c r="AU42" s="7"/>
    </row>
    <row r="43" s="5" customFormat="true" ht="12.75" hidden="false" customHeight="false" outlineLevel="0" collapsed="false">
      <c r="E43" s="180"/>
      <c r="F43" s="180"/>
      <c r="J43" s="181"/>
      <c r="L43" s="181"/>
      <c r="M43" s="7"/>
      <c r="Q43" s="181"/>
      <c r="R43" s="181"/>
      <c r="T43" s="181"/>
      <c r="U43" s="7"/>
      <c r="V43" s="181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O43" s="7"/>
      <c r="AQ43" s="7"/>
      <c r="AS43" s="7"/>
      <c r="AU43" s="7"/>
    </row>
    <row r="44" s="5" customFormat="true" ht="12.75" hidden="false" customHeight="false" outlineLevel="0" collapsed="false">
      <c r="E44" s="180"/>
      <c r="F44" s="180"/>
      <c r="J44" s="181"/>
      <c r="L44" s="181"/>
      <c r="M44" s="7"/>
      <c r="Q44" s="181"/>
      <c r="R44" s="181"/>
      <c r="T44" s="181"/>
      <c r="U44" s="7"/>
      <c r="V44" s="181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O44" s="7"/>
      <c r="AQ44" s="7"/>
      <c r="AS44" s="7"/>
      <c r="AU44" s="7"/>
    </row>
    <row r="45" s="5" customFormat="true" ht="12.75" hidden="false" customHeight="false" outlineLevel="0" collapsed="false">
      <c r="E45" s="180"/>
      <c r="F45" s="180"/>
      <c r="J45" s="181"/>
      <c r="L45" s="181"/>
      <c r="M45" s="7"/>
      <c r="Q45" s="181"/>
      <c r="R45" s="181"/>
      <c r="T45" s="181"/>
      <c r="U45" s="7"/>
      <c r="V45" s="181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O45" s="7"/>
      <c r="AQ45" s="7"/>
      <c r="AS45" s="7"/>
      <c r="AU45" s="7"/>
    </row>
    <row r="46" s="5" customFormat="true" ht="12.75" hidden="false" customHeight="false" outlineLevel="0" collapsed="false">
      <c r="E46" s="180"/>
      <c r="F46" s="180"/>
      <c r="J46" s="181"/>
      <c r="L46" s="181"/>
      <c r="M46" s="7"/>
      <c r="Q46" s="181"/>
      <c r="R46" s="181"/>
      <c r="T46" s="181"/>
      <c r="U46" s="7"/>
      <c r="V46" s="181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O46" s="7"/>
      <c r="AQ46" s="7"/>
      <c r="AS46" s="7"/>
      <c r="AU46" s="7"/>
    </row>
    <row r="47" s="5" customFormat="true" ht="12.75" hidden="false" customHeight="false" outlineLevel="0" collapsed="false">
      <c r="E47" s="180"/>
      <c r="F47" s="180"/>
      <c r="J47" s="181"/>
      <c r="L47" s="181"/>
      <c r="M47" s="7"/>
      <c r="Q47" s="181"/>
      <c r="R47" s="181"/>
      <c r="T47" s="181"/>
      <c r="U47" s="7"/>
      <c r="V47" s="181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O47" s="7"/>
      <c r="AQ47" s="7"/>
      <c r="AS47" s="7"/>
      <c r="AU47" s="7"/>
    </row>
    <row r="48" s="5" customFormat="true" ht="12.75" hidden="false" customHeight="false" outlineLevel="0" collapsed="false">
      <c r="E48" s="180"/>
      <c r="F48" s="180"/>
      <c r="J48" s="181"/>
      <c r="L48" s="181"/>
      <c r="M48" s="7"/>
      <c r="Q48" s="181"/>
      <c r="R48" s="181"/>
      <c r="T48" s="181"/>
      <c r="U48" s="7"/>
      <c r="V48" s="181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O48" s="7"/>
      <c r="AQ48" s="7"/>
      <c r="AS48" s="7"/>
      <c r="AU48" s="7"/>
    </row>
    <row r="49" s="5" customFormat="true" ht="12.75" hidden="false" customHeight="false" outlineLevel="0" collapsed="false">
      <c r="E49" s="180"/>
      <c r="F49" s="180"/>
      <c r="J49" s="181"/>
      <c r="L49" s="181"/>
      <c r="M49" s="7"/>
      <c r="Q49" s="181"/>
      <c r="R49" s="181"/>
      <c r="T49" s="181"/>
      <c r="U49" s="7"/>
      <c r="V49" s="181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O49" s="7"/>
      <c r="AQ49" s="7"/>
      <c r="AS49" s="7"/>
      <c r="AU49" s="7"/>
    </row>
    <row r="50" s="5" customFormat="true" ht="12.75" hidden="false" customHeight="false" outlineLevel="0" collapsed="false">
      <c r="E50" s="180"/>
      <c r="F50" s="180"/>
      <c r="J50" s="181"/>
      <c r="L50" s="181"/>
      <c r="M50" s="7"/>
      <c r="Q50" s="181"/>
      <c r="R50" s="181"/>
      <c r="T50" s="181"/>
      <c r="U50" s="7"/>
      <c r="V50" s="181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O50" s="7"/>
      <c r="AQ50" s="7"/>
      <c r="AS50" s="7"/>
      <c r="AU50" s="7"/>
    </row>
    <row r="51" s="5" customFormat="true" ht="12.75" hidden="false" customHeight="false" outlineLevel="0" collapsed="false">
      <c r="E51" s="180"/>
      <c r="F51" s="180"/>
      <c r="J51" s="181"/>
      <c r="L51" s="181"/>
      <c r="M51" s="7"/>
      <c r="Q51" s="181"/>
      <c r="R51" s="181"/>
      <c r="T51" s="181"/>
      <c r="U51" s="7"/>
      <c r="V51" s="181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O51" s="7"/>
      <c r="AQ51" s="7"/>
      <c r="AS51" s="7"/>
      <c r="AU51" s="7"/>
    </row>
    <row r="52" s="5" customFormat="true" ht="12.75" hidden="false" customHeight="false" outlineLevel="0" collapsed="false">
      <c r="E52" s="180"/>
      <c r="F52" s="180"/>
      <c r="J52" s="181"/>
      <c r="L52" s="181"/>
      <c r="M52" s="7"/>
      <c r="Q52" s="181"/>
      <c r="R52" s="181"/>
      <c r="T52" s="181"/>
      <c r="U52" s="7"/>
      <c r="V52" s="181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O52" s="7"/>
      <c r="AQ52" s="7"/>
      <c r="AS52" s="7"/>
      <c r="AU52" s="7"/>
    </row>
    <row r="53" s="5" customFormat="true" ht="12.75" hidden="false" customHeight="false" outlineLevel="0" collapsed="false">
      <c r="E53" s="180"/>
      <c r="F53" s="180"/>
      <c r="J53" s="181"/>
      <c r="L53" s="181"/>
      <c r="M53" s="7"/>
      <c r="Q53" s="181"/>
      <c r="R53" s="181"/>
      <c r="T53" s="181"/>
      <c r="U53" s="7"/>
      <c r="V53" s="181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O53" s="7"/>
      <c r="AQ53" s="7"/>
      <c r="AS53" s="7"/>
      <c r="AU53" s="7"/>
    </row>
    <row r="54" s="5" customFormat="true" ht="12.75" hidden="false" customHeight="false" outlineLevel="0" collapsed="false">
      <c r="E54" s="180"/>
      <c r="F54" s="180"/>
      <c r="J54" s="181"/>
      <c r="L54" s="181"/>
      <c r="M54" s="7"/>
      <c r="Q54" s="181"/>
      <c r="R54" s="181"/>
      <c r="T54" s="181"/>
      <c r="U54" s="7"/>
      <c r="V54" s="181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O54" s="7"/>
      <c r="AQ54" s="7"/>
      <c r="AS54" s="7"/>
      <c r="AU54" s="7"/>
    </row>
    <row r="55" s="5" customFormat="true" ht="12.75" hidden="false" customHeight="false" outlineLevel="0" collapsed="false">
      <c r="E55" s="180"/>
      <c r="F55" s="180"/>
      <c r="J55" s="181"/>
      <c r="L55" s="181"/>
      <c r="M55" s="7"/>
      <c r="Q55" s="181"/>
      <c r="R55" s="181"/>
      <c r="T55" s="181"/>
      <c r="U55" s="7"/>
      <c r="V55" s="181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O55" s="7"/>
      <c r="AQ55" s="7"/>
      <c r="AS55" s="7"/>
      <c r="AU55" s="7"/>
    </row>
    <row r="56" s="5" customFormat="true" ht="12.75" hidden="false" customHeight="false" outlineLevel="0" collapsed="false">
      <c r="E56" s="180"/>
      <c r="F56" s="180"/>
      <c r="J56" s="181"/>
      <c r="L56" s="181"/>
      <c r="M56" s="7"/>
      <c r="Q56" s="181"/>
      <c r="R56" s="181"/>
      <c r="T56" s="181"/>
      <c r="U56" s="7"/>
      <c r="V56" s="181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O56" s="7"/>
      <c r="AQ56" s="7"/>
      <c r="AS56" s="7"/>
      <c r="AU56" s="7"/>
    </row>
    <row r="57" s="5" customFormat="true" ht="12.75" hidden="false" customHeight="false" outlineLevel="0" collapsed="false">
      <c r="E57" s="180"/>
      <c r="F57" s="180"/>
      <c r="J57" s="181"/>
      <c r="L57" s="181"/>
      <c r="M57" s="7"/>
      <c r="Q57" s="181"/>
      <c r="R57" s="181"/>
      <c r="T57" s="181"/>
      <c r="U57" s="7"/>
      <c r="V57" s="181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O57" s="7"/>
      <c r="AQ57" s="7"/>
      <c r="AS57" s="7"/>
      <c r="AU57" s="7"/>
    </row>
    <row r="58" s="5" customFormat="true" ht="12.75" hidden="false" customHeight="false" outlineLevel="0" collapsed="false">
      <c r="E58" s="180"/>
      <c r="F58" s="180"/>
      <c r="J58" s="181"/>
      <c r="L58" s="181"/>
      <c r="M58" s="7"/>
      <c r="Q58" s="181"/>
      <c r="R58" s="181"/>
      <c r="T58" s="181"/>
      <c r="U58" s="7"/>
      <c r="V58" s="181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O58" s="7"/>
      <c r="AQ58" s="7"/>
      <c r="AS58" s="7"/>
      <c r="AU58" s="7"/>
    </row>
    <row r="59" s="5" customFormat="true" ht="12.75" hidden="false" customHeight="false" outlineLevel="0" collapsed="false">
      <c r="E59" s="180"/>
      <c r="F59" s="180"/>
      <c r="J59" s="181"/>
      <c r="L59" s="181"/>
      <c r="M59" s="7"/>
      <c r="Q59" s="181"/>
      <c r="R59" s="181"/>
      <c r="T59" s="181"/>
      <c r="U59" s="7"/>
      <c r="V59" s="181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O59" s="7"/>
      <c r="AQ59" s="7"/>
      <c r="AS59" s="7"/>
      <c r="AU59" s="7"/>
    </row>
    <row r="60" s="5" customFormat="true" ht="12.75" hidden="false" customHeight="false" outlineLevel="0" collapsed="false">
      <c r="E60" s="180"/>
      <c r="F60" s="180"/>
      <c r="J60" s="181"/>
      <c r="L60" s="181"/>
      <c r="M60" s="7"/>
      <c r="Q60" s="181"/>
      <c r="R60" s="181"/>
      <c r="T60" s="181"/>
      <c r="U60" s="7"/>
      <c r="V60" s="181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O60" s="7"/>
      <c r="AQ60" s="7"/>
      <c r="AS60" s="7"/>
      <c r="AU60" s="7"/>
    </row>
    <row r="61" s="5" customFormat="true" ht="12.75" hidden="false" customHeight="false" outlineLevel="0" collapsed="false">
      <c r="E61" s="180"/>
      <c r="F61" s="180"/>
      <c r="J61" s="181"/>
      <c r="L61" s="181"/>
      <c r="M61" s="7"/>
      <c r="Q61" s="181"/>
      <c r="R61" s="181"/>
      <c r="T61" s="181"/>
      <c r="U61" s="7"/>
      <c r="V61" s="181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O61" s="7"/>
      <c r="AQ61" s="7"/>
      <c r="AS61" s="7"/>
      <c r="AU61" s="7"/>
    </row>
    <row r="62" s="5" customFormat="true" ht="12.75" hidden="false" customHeight="false" outlineLevel="0" collapsed="false">
      <c r="E62" s="180"/>
      <c r="F62" s="180"/>
      <c r="J62" s="181"/>
      <c r="L62" s="181"/>
      <c r="M62" s="7"/>
      <c r="Q62" s="181"/>
      <c r="R62" s="181"/>
      <c r="T62" s="181"/>
      <c r="U62" s="7"/>
      <c r="V62" s="181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O62" s="7"/>
      <c r="AQ62" s="7"/>
      <c r="AS62" s="7"/>
      <c r="AU62" s="7"/>
    </row>
    <row r="63" s="5" customFormat="true" ht="12.75" hidden="false" customHeight="false" outlineLevel="0" collapsed="false">
      <c r="E63" s="180"/>
      <c r="F63" s="180"/>
      <c r="J63" s="181"/>
      <c r="L63" s="181"/>
      <c r="M63" s="7"/>
      <c r="Q63" s="181"/>
      <c r="R63" s="181"/>
      <c r="T63" s="181"/>
      <c r="U63" s="7"/>
      <c r="V63" s="181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O63" s="7"/>
      <c r="AQ63" s="7"/>
      <c r="AS63" s="7"/>
      <c r="AU63" s="7"/>
    </row>
    <row r="64" s="5" customFormat="true" ht="12.75" hidden="false" customHeight="false" outlineLevel="0" collapsed="false">
      <c r="E64" s="180"/>
      <c r="F64" s="180"/>
      <c r="J64" s="181"/>
      <c r="L64" s="181"/>
      <c r="M64" s="7"/>
      <c r="Q64" s="181"/>
      <c r="R64" s="181"/>
      <c r="T64" s="181"/>
      <c r="U64" s="7"/>
      <c r="V64" s="181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O64" s="7"/>
      <c r="AQ64" s="7"/>
      <c r="AS64" s="7"/>
      <c r="AU64" s="7"/>
    </row>
    <row r="65" s="5" customFormat="true" ht="12.75" hidden="false" customHeight="false" outlineLevel="0" collapsed="false">
      <c r="E65" s="180"/>
      <c r="F65" s="180"/>
      <c r="J65" s="181"/>
      <c r="L65" s="181"/>
      <c r="M65" s="7"/>
      <c r="Q65" s="181"/>
      <c r="R65" s="181"/>
      <c r="T65" s="181"/>
      <c r="U65" s="7"/>
      <c r="V65" s="181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O65" s="7"/>
      <c r="AQ65" s="7"/>
      <c r="AS65" s="7"/>
      <c r="AU65" s="7"/>
    </row>
    <row r="66" s="5" customFormat="true" ht="12.75" hidden="false" customHeight="false" outlineLevel="0" collapsed="false">
      <c r="E66" s="180"/>
      <c r="F66" s="180"/>
      <c r="J66" s="181"/>
      <c r="L66" s="181"/>
      <c r="M66" s="7"/>
      <c r="Q66" s="181"/>
      <c r="R66" s="181"/>
      <c r="T66" s="181"/>
      <c r="U66" s="7"/>
      <c r="V66" s="181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O66" s="7"/>
      <c r="AQ66" s="7"/>
      <c r="AS66" s="7"/>
      <c r="AU66" s="7"/>
    </row>
    <row r="67" s="5" customFormat="true" ht="12.75" hidden="false" customHeight="false" outlineLevel="0" collapsed="false">
      <c r="E67" s="180"/>
      <c r="F67" s="180"/>
      <c r="J67" s="181"/>
      <c r="L67" s="181"/>
      <c r="M67" s="7"/>
      <c r="Q67" s="181"/>
      <c r="R67" s="181"/>
      <c r="T67" s="181"/>
      <c r="U67" s="7"/>
      <c r="V67" s="181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O67" s="7"/>
      <c r="AQ67" s="7"/>
      <c r="AS67" s="7"/>
      <c r="AU67" s="7"/>
    </row>
    <row r="68" s="5" customFormat="true" ht="12.75" hidden="false" customHeight="false" outlineLevel="0" collapsed="false">
      <c r="E68" s="180"/>
      <c r="F68" s="180"/>
      <c r="J68" s="181"/>
      <c r="L68" s="181"/>
      <c r="M68" s="7"/>
      <c r="Q68" s="181"/>
      <c r="R68" s="181"/>
      <c r="T68" s="181"/>
      <c r="U68" s="7"/>
      <c r="V68" s="181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O68" s="7"/>
      <c r="AQ68" s="7"/>
      <c r="AS68" s="7"/>
      <c r="AU68" s="7"/>
    </row>
    <row r="69" s="5" customFormat="true" ht="12.75" hidden="false" customHeight="false" outlineLevel="0" collapsed="false">
      <c r="E69" s="180"/>
      <c r="F69" s="180"/>
      <c r="J69" s="181"/>
      <c r="L69" s="181"/>
      <c r="M69" s="7"/>
      <c r="Q69" s="181"/>
      <c r="R69" s="181"/>
      <c r="T69" s="181"/>
      <c r="U69" s="7"/>
      <c r="V69" s="181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O69" s="7"/>
      <c r="AQ69" s="7"/>
      <c r="AS69" s="7"/>
      <c r="AU69" s="7"/>
    </row>
    <row r="70" s="5" customFormat="true" ht="12.75" hidden="false" customHeight="false" outlineLevel="0" collapsed="false">
      <c r="E70" s="180"/>
      <c r="F70" s="180"/>
      <c r="J70" s="181"/>
      <c r="L70" s="181"/>
      <c r="M70" s="7"/>
      <c r="Q70" s="181"/>
      <c r="R70" s="181"/>
      <c r="T70" s="181"/>
      <c r="U70" s="7"/>
      <c r="V70" s="181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O70" s="7"/>
      <c r="AQ70" s="7"/>
      <c r="AS70" s="7"/>
      <c r="AU70" s="7"/>
    </row>
    <row r="71" s="5" customFormat="true" ht="12.75" hidden="false" customHeight="false" outlineLevel="0" collapsed="false">
      <c r="E71" s="180"/>
      <c r="F71" s="180"/>
      <c r="J71" s="181"/>
      <c r="L71" s="181"/>
      <c r="M71" s="7"/>
      <c r="Q71" s="181"/>
      <c r="R71" s="181"/>
      <c r="T71" s="181"/>
      <c r="U71" s="7"/>
      <c r="V71" s="18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O71" s="7"/>
      <c r="AQ71" s="7"/>
      <c r="AS71" s="7"/>
      <c r="AU71" s="7"/>
    </row>
    <row r="72" s="5" customFormat="true" ht="12.75" hidden="false" customHeight="false" outlineLevel="0" collapsed="false">
      <c r="E72" s="180"/>
      <c r="F72" s="180"/>
      <c r="J72" s="181"/>
      <c r="L72" s="181"/>
      <c r="M72" s="7"/>
      <c r="Q72" s="181"/>
      <c r="R72" s="181"/>
      <c r="T72" s="181"/>
      <c r="U72" s="7"/>
      <c r="V72" s="181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O72" s="7"/>
      <c r="AQ72" s="7"/>
      <c r="AS72" s="7"/>
      <c r="AU72" s="7"/>
    </row>
    <row r="73" s="5" customFormat="true" ht="12.75" hidden="false" customHeight="false" outlineLevel="0" collapsed="false">
      <c r="E73" s="180"/>
      <c r="F73" s="180"/>
      <c r="J73" s="181"/>
      <c r="L73" s="181"/>
      <c r="M73" s="7"/>
      <c r="Q73" s="181"/>
      <c r="R73" s="181"/>
      <c r="T73" s="181"/>
      <c r="U73" s="7"/>
      <c r="V73" s="181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O73" s="7"/>
      <c r="AQ73" s="7"/>
      <c r="AS73" s="7"/>
      <c r="AU73" s="7"/>
    </row>
    <row r="74" s="5" customFormat="true" ht="12.75" hidden="false" customHeight="false" outlineLevel="0" collapsed="false">
      <c r="E74" s="180"/>
      <c r="F74" s="180"/>
      <c r="J74" s="181"/>
      <c r="L74" s="181"/>
      <c r="M74" s="7"/>
      <c r="Q74" s="181"/>
      <c r="R74" s="181"/>
      <c r="T74" s="181"/>
      <c r="U74" s="7"/>
      <c r="V74" s="181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O74" s="7"/>
      <c r="AQ74" s="7"/>
      <c r="AS74" s="7"/>
      <c r="AU74" s="7"/>
    </row>
    <row r="75" s="5" customFormat="true" ht="12.75" hidden="false" customHeight="false" outlineLevel="0" collapsed="false">
      <c r="E75" s="180"/>
      <c r="F75" s="180"/>
      <c r="J75" s="181"/>
      <c r="L75" s="181"/>
      <c r="M75" s="7"/>
      <c r="Q75" s="181"/>
      <c r="R75" s="181"/>
      <c r="T75" s="181"/>
      <c r="U75" s="7"/>
      <c r="V75" s="181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O75" s="7"/>
      <c r="AQ75" s="7"/>
      <c r="AS75" s="7"/>
      <c r="AU75" s="7"/>
    </row>
    <row r="76" s="5" customFormat="true" ht="12.75" hidden="false" customHeight="false" outlineLevel="0" collapsed="false">
      <c r="E76" s="180"/>
      <c r="F76" s="180"/>
      <c r="J76" s="181"/>
      <c r="L76" s="181"/>
      <c r="M76" s="7"/>
      <c r="Q76" s="181"/>
      <c r="R76" s="181"/>
      <c r="T76" s="181"/>
      <c r="U76" s="7"/>
      <c r="V76" s="181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O76" s="7"/>
      <c r="AQ76" s="7"/>
      <c r="AS76" s="7"/>
      <c r="AU76" s="7"/>
    </row>
    <row r="77" s="5" customFormat="true" ht="12.75" hidden="false" customHeight="false" outlineLevel="0" collapsed="false">
      <c r="E77" s="180"/>
      <c r="F77" s="180"/>
      <c r="J77" s="181"/>
      <c r="L77" s="181"/>
      <c r="M77" s="7"/>
      <c r="Q77" s="181"/>
      <c r="R77" s="181"/>
      <c r="T77" s="181"/>
      <c r="U77" s="7"/>
      <c r="V77" s="181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O77" s="7"/>
      <c r="AQ77" s="7"/>
      <c r="AS77" s="7"/>
      <c r="AU77" s="7"/>
    </row>
    <row r="78" s="5" customFormat="true" ht="12.75" hidden="false" customHeight="false" outlineLevel="0" collapsed="false">
      <c r="E78" s="180"/>
      <c r="F78" s="180"/>
      <c r="J78" s="181"/>
      <c r="L78" s="181"/>
      <c r="M78" s="7"/>
      <c r="Q78" s="181"/>
      <c r="R78" s="181"/>
      <c r="T78" s="181"/>
      <c r="U78" s="7"/>
      <c r="V78" s="181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O78" s="7"/>
      <c r="AQ78" s="7"/>
      <c r="AS78" s="7"/>
      <c r="AU78" s="7"/>
    </row>
    <row r="79" s="5" customFormat="true" ht="12.75" hidden="false" customHeight="false" outlineLevel="0" collapsed="false">
      <c r="E79" s="180"/>
      <c r="F79" s="180"/>
      <c r="J79" s="181"/>
      <c r="L79" s="181"/>
      <c r="M79" s="7"/>
      <c r="Q79" s="181"/>
      <c r="R79" s="181"/>
      <c r="T79" s="181"/>
      <c r="U79" s="7"/>
      <c r="V79" s="181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O79" s="7"/>
      <c r="AQ79" s="7"/>
      <c r="AS79" s="7"/>
      <c r="AU79" s="7"/>
    </row>
    <row r="80" s="5" customFormat="true" ht="12.75" hidden="false" customHeight="false" outlineLevel="0" collapsed="false">
      <c r="E80" s="180"/>
      <c r="F80" s="180"/>
      <c r="J80" s="181"/>
      <c r="L80" s="181"/>
      <c r="M80" s="7"/>
      <c r="Q80" s="181"/>
      <c r="R80" s="181"/>
      <c r="T80" s="181"/>
      <c r="U80" s="7"/>
      <c r="V80" s="181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O80" s="7"/>
      <c r="AQ80" s="7"/>
      <c r="AS80" s="7"/>
      <c r="AU80" s="7"/>
    </row>
    <row r="81" s="5" customFormat="true" ht="12.75" hidden="false" customHeight="false" outlineLevel="0" collapsed="false">
      <c r="E81" s="180"/>
      <c r="F81" s="180"/>
      <c r="J81" s="181"/>
      <c r="L81" s="181"/>
      <c r="M81" s="7"/>
      <c r="Q81" s="181"/>
      <c r="R81" s="181"/>
      <c r="T81" s="181"/>
      <c r="U81" s="7"/>
      <c r="V81" s="181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O81" s="7"/>
      <c r="AQ81" s="7"/>
      <c r="AS81" s="7"/>
      <c r="AU81" s="7"/>
    </row>
    <row r="82" s="5" customFormat="true" ht="12.75" hidden="false" customHeight="false" outlineLevel="0" collapsed="false">
      <c r="E82" s="180"/>
      <c r="F82" s="180"/>
      <c r="J82" s="181"/>
      <c r="L82" s="181"/>
      <c r="M82" s="7"/>
      <c r="Q82" s="181"/>
      <c r="R82" s="181"/>
      <c r="T82" s="181"/>
      <c r="U82" s="7"/>
      <c r="V82" s="181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O82" s="7"/>
      <c r="AQ82" s="7"/>
      <c r="AS82" s="7"/>
      <c r="AU82" s="7"/>
    </row>
    <row r="83" s="5" customFormat="true" ht="12.75" hidden="false" customHeight="false" outlineLevel="0" collapsed="false">
      <c r="E83" s="180"/>
      <c r="F83" s="180"/>
      <c r="J83" s="181"/>
      <c r="L83" s="181"/>
      <c r="M83" s="7"/>
      <c r="Q83" s="181"/>
      <c r="R83" s="181"/>
      <c r="T83" s="181"/>
      <c r="U83" s="7"/>
      <c r="V83" s="181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O83" s="7"/>
      <c r="AQ83" s="7"/>
      <c r="AS83" s="7"/>
      <c r="AU83" s="7"/>
    </row>
    <row r="84" s="5" customFormat="true" ht="12.75" hidden="false" customHeight="false" outlineLevel="0" collapsed="false">
      <c r="E84" s="180"/>
      <c r="F84" s="180"/>
      <c r="J84" s="181"/>
      <c r="L84" s="181"/>
      <c r="M84" s="7"/>
      <c r="Q84" s="181"/>
      <c r="R84" s="181"/>
      <c r="T84" s="181"/>
      <c r="U84" s="7"/>
      <c r="V84" s="181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O84" s="7"/>
      <c r="AQ84" s="7"/>
      <c r="AS84" s="7"/>
      <c r="AU84" s="7"/>
    </row>
    <row r="85" s="5" customFormat="true" ht="12.75" hidden="false" customHeight="false" outlineLevel="0" collapsed="false">
      <c r="E85" s="180"/>
      <c r="F85" s="180"/>
      <c r="J85" s="181"/>
      <c r="L85" s="181"/>
      <c r="M85" s="7"/>
      <c r="Q85" s="181"/>
      <c r="R85" s="181"/>
      <c r="T85" s="181"/>
      <c r="U85" s="7"/>
      <c r="V85" s="181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O85" s="7"/>
      <c r="AQ85" s="7"/>
      <c r="AS85" s="7"/>
      <c r="AU85" s="7"/>
    </row>
    <row r="86" s="5" customFormat="true" ht="12.75" hidden="false" customHeight="false" outlineLevel="0" collapsed="false">
      <c r="E86" s="180"/>
      <c r="F86" s="180"/>
      <c r="J86" s="181"/>
      <c r="L86" s="181"/>
      <c r="M86" s="7"/>
      <c r="Q86" s="181"/>
      <c r="R86" s="181"/>
      <c r="T86" s="181"/>
      <c r="U86" s="7"/>
      <c r="V86" s="181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O86" s="7"/>
      <c r="AQ86" s="7"/>
      <c r="AS86" s="7"/>
      <c r="AU86" s="7"/>
    </row>
    <row r="87" s="5" customFormat="true" ht="12.75" hidden="false" customHeight="false" outlineLevel="0" collapsed="false">
      <c r="E87" s="180"/>
      <c r="F87" s="180"/>
      <c r="J87" s="181"/>
      <c r="L87" s="181"/>
      <c r="M87" s="7"/>
      <c r="Q87" s="181"/>
      <c r="R87" s="181"/>
      <c r="T87" s="181"/>
      <c r="U87" s="7"/>
      <c r="V87" s="181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O87" s="7"/>
      <c r="AQ87" s="7"/>
      <c r="AS87" s="7"/>
      <c r="AU87" s="7"/>
    </row>
    <row r="88" s="5" customFormat="true" ht="12.75" hidden="false" customHeight="false" outlineLevel="0" collapsed="false">
      <c r="E88" s="180"/>
      <c r="F88" s="180"/>
      <c r="J88" s="181"/>
      <c r="L88" s="181"/>
      <c r="M88" s="7"/>
      <c r="Q88" s="181"/>
      <c r="R88" s="181"/>
      <c r="T88" s="181"/>
      <c r="U88" s="7"/>
      <c r="V88" s="181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O88" s="7"/>
      <c r="AQ88" s="7"/>
      <c r="AS88" s="7"/>
      <c r="AU88" s="7"/>
    </row>
    <row r="89" s="5" customFormat="true" ht="12.75" hidden="false" customHeight="false" outlineLevel="0" collapsed="false">
      <c r="E89" s="180"/>
      <c r="F89" s="180"/>
      <c r="J89" s="181"/>
      <c r="L89" s="181"/>
      <c r="M89" s="7"/>
      <c r="Q89" s="181"/>
      <c r="R89" s="181"/>
      <c r="T89" s="181"/>
      <c r="U89" s="7"/>
      <c r="V89" s="181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O89" s="7"/>
      <c r="AQ89" s="7"/>
      <c r="AS89" s="7"/>
      <c r="AU89" s="7"/>
    </row>
    <row r="90" customFormat="false" ht="13.5" hidden="false" customHeight="false" outlineLevel="0" collapsed="false"/>
    <row r="91" customFormat="false" ht="12.75" hidden="false" customHeight="true" outlineLevel="0" collapsed="false">
      <c r="S91" s="182" t="s">
        <v>16</v>
      </c>
      <c r="T91" s="183" t="s">
        <v>17</v>
      </c>
      <c r="U91" s="183"/>
      <c r="V91" s="183"/>
      <c r="W91" s="183"/>
    </row>
    <row r="92" customFormat="false" ht="12.75" hidden="false" customHeight="false" outlineLevel="0" collapsed="false">
      <c r="S92" s="182"/>
      <c r="T92" s="183"/>
      <c r="U92" s="183"/>
      <c r="V92" s="183"/>
      <c r="W92" s="183"/>
    </row>
    <row r="93" customFormat="false" ht="14.25" hidden="false" customHeight="false" outlineLevel="0" collapsed="false">
      <c r="S93" s="67" t="n">
        <v>1</v>
      </c>
      <c r="T93" s="184" t="s">
        <v>83</v>
      </c>
      <c r="U93" s="184"/>
      <c r="V93" s="184"/>
      <c r="W93" s="184"/>
    </row>
    <row r="94" customFormat="false" ht="14.25" hidden="false" customHeight="false" outlineLevel="0" collapsed="false">
      <c r="S94" s="67" t="n">
        <v>2</v>
      </c>
      <c r="T94" s="184" t="s">
        <v>84</v>
      </c>
      <c r="U94" s="184"/>
      <c r="V94" s="184"/>
      <c r="W94" s="184"/>
    </row>
    <row r="95" customFormat="false" ht="14.25" hidden="false" customHeight="false" outlineLevel="0" collapsed="false">
      <c r="S95" s="67"/>
      <c r="T95" s="184"/>
      <c r="U95" s="184"/>
      <c r="V95" s="184"/>
      <c r="W95" s="184"/>
    </row>
    <row r="96" customFormat="false" ht="14.25" hidden="false" customHeight="false" outlineLevel="0" collapsed="false">
      <c r="S96" s="67"/>
      <c r="T96" s="184"/>
      <c r="U96" s="184"/>
      <c r="V96" s="184"/>
      <c r="W96" s="184"/>
    </row>
    <row r="97" customFormat="false" ht="14.25" hidden="false" customHeight="false" outlineLevel="0" collapsed="false">
      <c r="S97" s="67"/>
      <c r="T97" s="184"/>
      <c r="U97" s="184"/>
      <c r="V97" s="184"/>
      <c r="W97" s="184"/>
    </row>
    <row r="98" customFormat="false" ht="14.25" hidden="false" customHeight="false" outlineLevel="0" collapsed="false">
      <c r="S98" s="67"/>
      <c r="T98" s="184"/>
      <c r="U98" s="184"/>
      <c r="V98" s="184"/>
      <c r="W98" s="184"/>
    </row>
    <row r="99" customFormat="false" ht="15" hidden="false" customHeight="false" outlineLevel="0" collapsed="false">
      <c r="S99" s="93"/>
      <c r="T99" s="185"/>
      <c r="U99" s="185"/>
      <c r="V99" s="185"/>
      <c r="W99" s="185"/>
    </row>
    <row r="111" customFormat="false" ht="13.5" hidden="false" customHeight="false" outlineLevel="0" collapsed="false"/>
    <row r="112" customFormat="false" ht="15.75" hidden="false" customHeight="false" outlineLevel="0" collapsed="false">
      <c r="G112" s="186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8"/>
    </row>
    <row r="113" customFormat="false" ht="15.75" hidden="false" customHeight="false" outlineLevel="0" collapsed="false">
      <c r="G113" s="189"/>
      <c r="H113" s="190"/>
      <c r="I113" s="190"/>
      <c r="J113" s="190"/>
      <c r="K113" s="191"/>
      <c r="L113" s="192"/>
      <c r="M113" s="192"/>
      <c r="N113" s="192"/>
      <c r="O113" s="192"/>
      <c r="P113" s="193"/>
      <c r="Q113" s="194"/>
      <c r="R113" s="194"/>
      <c r="S113" s="194"/>
      <c r="T113" s="194"/>
      <c r="U113" s="195"/>
    </row>
    <row r="114" customFormat="false" ht="15.75" hidden="false" customHeight="false" outlineLevel="0" collapsed="false">
      <c r="G114" s="189"/>
      <c r="H114" s="196"/>
      <c r="I114" s="197"/>
      <c r="J114" s="198"/>
      <c r="K114" s="191"/>
      <c r="L114" s="199"/>
      <c r="M114" s="200"/>
      <c r="N114" s="200"/>
      <c r="O114" s="201"/>
      <c r="P114" s="202"/>
      <c r="Q114" s="203"/>
      <c r="R114" s="204"/>
      <c r="S114" s="205"/>
      <c r="T114" s="198"/>
      <c r="U114" s="195"/>
    </row>
    <row r="115" customFormat="false" ht="15.75" hidden="false" customHeight="false" outlineLevel="0" collapsed="false">
      <c r="G115" s="189"/>
      <c r="H115" s="206"/>
      <c r="I115" s="207"/>
      <c r="J115" s="208"/>
      <c r="K115" s="191"/>
      <c r="L115" s="199"/>
      <c r="M115" s="200"/>
      <c r="N115" s="200"/>
      <c r="O115" s="201"/>
      <c r="P115" s="209"/>
      <c r="Q115" s="210"/>
      <c r="R115" s="211"/>
      <c r="S115" s="212"/>
      <c r="T115" s="213"/>
      <c r="U115" s="195"/>
    </row>
    <row r="116" customFormat="false" ht="15.75" hidden="false" customHeight="false" outlineLevel="0" collapsed="false">
      <c r="G116" s="189"/>
      <c r="H116" s="206"/>
      <c r="I116" s="207"/>
      <c r="J116" s="208"/>
      <c r="K116" s="191"/>
      <c r="L116" s="199"/>
      <c r="M116" s="200"/>
      <c r="N116" s="200"/>
      <c r="O116" s="201"/>
      <c r="P116" s="209"/>
      <c r="Q116" s="210"/>
      <c r="R116" s="211"/>
      <c r="S116" s="212"/>
      <c r="T116" s="213"/>
      <c r="U116" s="195"/>
    </row>
    <row r="117" customFormat="false" ht="15.75" hidden="false" customHeight="false" outlineLevel="0" collapsed="false">
      <c r="G117" s="189"/>
      <c r="H117" s="206"/>
      <c r="I117" s="207"/>
      <c r="J117" s="208"/>
      <c r="K117" s="191"/>
      <c r="L117" s="199"/>
      <c r="M117" s="200"/>
      <c r="N117" s="200"/>
      <c r="O117" s="201"/>
      <c r="P117" s="209"/>
      <c r="Q117" s="210"/>
      <c r="R117" s="211"/>
      <c r="S117" s="212"/>
      <c r="T117" s="213"/>
      <c r="U117" s="195"/>
    </row>
    <row r="118" customFormat="false" ht="16.5" hidden="false" customHeight="false" outlineLevel="0" collapsed="false">
      <c r="G118" s="189"/>
      <c r="H118" s="214"/>
      <c r="I118" s="214"/>
      <c r="J118" s="214"/>
      <c r="K118" s="191"/>
      <c r="L118" s="215"/>
      <c r="M118" s="216"/>
      <c r="N118" s="216"/>
      <c r="O118" s="217"/>
      <c r="P118" s="209"/>
      <c r="Q118" s="218"/>
      <c r="R118" s="219"/>
      <c r="S118" s="219"/>
      <c r="T118" s="220"/>
      <c r="U118" s="195"/>
    </row>
    <row r="119" customFormat="false" ht="16.5" hidden="false" customHeight="false" outlineLevel="0" collapsed="false">
      <c r="G119" s="221"/>
      <c r="H119" s="222"/>
      <c r="I119" s="222"/>
      <c r="J119" s="222"/>
      <c r="K119" s="223"/>
      <c r="L119" s="223"/>
      <c r="M119" s="216"/>
      <c r="N119" s="216"/>
      <c r="O119" s="216"/>
      <c r="P119" s="219"/>
      <c r="Q119" s="219"/>
      <c r="R119" s="219"/>
      <c r="S119" s="219"/>
      <c r="T119" s="224"/>
      <c r="U119" s="225"/>
    </row>
    <row r="122" customFormat="false" ht="13.5" hidden="false" customHeight="false" outlineLevel="0" collapsed="false"/>
    <row r="123" customFormat="false" ht="15.75" hidden="false" customHeight="false" outlineLevel="0" collapsed="false"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8"/>
    </row>
    <row r="124" customFormat="false" ht="15.75" hidden="false" customHeight="true" outlineLevel="0" collapsed="false">
      <c r="K124" s="226"/>
      <c r="L124" s="227" t="s">
        <v>85</v>
      </c>
      <c r="M124" s="227"/>
      <c r="N124" s="200"/>
      <c r="O124" s="192" t="s">
        <v>86</v>
      </c>
      <c r="P124" s="192"/>
      <c r="Q124" s="192"/>
      <c r="R124" s="192"/>
      <c r="S124" s="193"/>
      <c r="T124" s="194" t="s">
        <v>72</v>
      </c>
      <c r="U124" s="194"/>
      <c r="V124" s="194"/>
      <c r="W124" s="195"/>
    </row>
    <row r="125" customFormat="false" ht="15.75" hidden="false" customHeight="false" outlineLevel="0" collapsed="false">
      <c r="K125" s="197"/>
      <c r="L125" s="196"/>
      <c r="M125" s="228"/>
      <c r="N125" s="200"/>
      <c r="O125" s="229"/>
      <c r="P125" s="200"/>
      <c r="Q125" s="200"/>
      <c r="R125" s="230"/>
      <c r="S125" s="202"/>
      <c r="T125" s="231"/>
      <c r="U125" s="205"/>
      <c r="V125" s="198"/>
      <c r="W125" s="195"/>
    </row>
    <row r="126" customFormat="false" ht="15.75" hidden="false" customHeight="false" outlineLevel="0" collapsed="false">
      <c r="K126" s="207"/>
      <c r="L126" s="206"/>
      <c r="M126" s="228"/>
      <c r="N126" s="200"/>
      <c r="O126" s="229"/>
      <c r="P126" s="200"/>
      <c r="Q126" s="200"/>
      <c r="R126" s="232"/>
      <c r="S126" s="209"/>
      <c r="T126" s="233"/>
      <c r="U126" s="212"/>
      <c r="V126" s="213"/>
      <c r="W126" s="195"/>
    </row>
    <row r="127" customFormat="false" ht="15.75" hidden="false" customHeight="false" outlineLevel="0" collapsed="false">
      <c r="K127" s="207"/>
      <c r="L127" s="206"/>
      <c r="M127" s="228"/>
      <c r="N127" s="200"/>
      <c r="O127" s="229"/>
      <c r="P127" s="200"/>
      <c r="Q127" s="200"/>
      <c r="R127" s="232"/>
      <c r="S127" s="209"/>
      <c r="T127" s="233"/>
      <c r="U127" s="212"/>
      <c r="V127" s="213"/>
      <c r="W127" s="195"/>
    </row>
    <row r="128" customFormat="false" ht="37.5" hidden="false" customHeight="true" outlineLevel="0" collapsed="false">
      <c r="K128" s="207"/>
      <c r="L128" s="206"/>
      <c r="M128" s="228"/>
      <c r="N128" s="200"/>
      <c r="O128" s="229"/>
      <c r="P128" s="200"/>
      <c r="Q128" s="200"/>
      <c r="R128" s="232"/>
      <c r="S128" s="209"/>
      <c r="T128" s="233"/>
      <c r="U128" s="212"/>
      <c r="V128" s="213"/>
      <c r="W128" s="195"/>
    </row>
    <row r="129" customFormat="false" ht="49.5" hidden="false" customHeight="true" outlineLevel="0" collapsed="false">
      <c r="K129" s="226"/>
      <c r="L129" s="234" t="s">
        <v>87</v>
      </c>
      <c r="M129" s="234"/>
      <c r="N129" s="235"/>
      <c r="O129" s="236"/>
      <c r="P129" s="216"/>
      <c r="Q129" s="216"/>
      <c r="R129" s="237"/>
      <c r="S129" s="209"/>
      <c r="T129" s="218"/>
      <c r="U129" s="219"/>
      <c r="V129" s="220"/>
      <c r="W129" s="195"/>
    </row>
    <row r="130" customFormat="false" ht="53.25" hidden="false" customHeight="true" outlineLevel="0" collapsed="false">
      <c r="K130" s="222"/>
      <c r="L130" s="222"/>
      <c r="M130" s="223"/>
      <c r="N130" s="200"/>
      <c r="O130" s="216"/>
      <c r="P130" s="216"/>
      <c r="Q130" s="216"/>
      <c r="R130" s="219"/>
      <c r="S130" s="219"/>
      <c r="T130" s="219"/>
      <c r="U130" s="219"/>
      <c r="V130" s="224"/>
      <c r="W130" s="225"/>
    </row>
  </sheetData>
  <sheetProtection sheet="true"/>
  <mergeCells count="93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P10:T10"/>
    <mergeCell ref="C11:D11"/>
    <mergeCell ref="E11:H11"/>
    <mergeCell ref="J11:L11"/>
    <mergeCell ref="P11:T11"/>
    <mergeCell ref="C12:D12"/>
    <mergeCell ref="E12:H12"/>
    <mergeCell ref="P12:T12"/>
    <mergeCell ref="P13:T13"/>
    <mergeCell ref="C14:F14"/>
    <mergeCell ref="G14:M14"/>
    <mergeCell ref="P14:T14"/>
    <mergeCell ref="C15:F15"/>
    <mergeCell ref="G15:H15"/>
    <mergeCell ref="I15:J15"/>
    <mergeCell ref="K15:M15"/>
    <mergeCell ref="P15:T15"/>
    <mergeCell ref="C17:E17"/>
    <mergeCell ref="G17:I17"/>
    <mergeCell ref="J17:K17"/>
    <mergeCell ref="U17:W17"/>
    <mergeCell ref="J18:K18"/>
    <mergeCell ref="J19:K19"/>
    <mergeCell ref="L19:L21"/>
    <mergeCell ref="M19:M21"/>
    <mergeCell ref="J20:K20"/>
    <mergeCell ref="J21:K21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  <mergeCell ref="S91:S92"/>
    <mergeCell ref="T91:W92"/>
    <mergeCell ref="T93:W93"/>
    <mergeCell ref="T94:W94"/>
    <mergeCell ref="T95:W95"/>
    <mergeCell ref="T96:W96"/>
    <mergeCell ref="T97:W97"/>
    <mergeCell ref="T98:W98"/>
    <mergeCell ref="T99:W99"/>
    <mergeCell ref="H113:J113"/>
    <mergeCell ref="L113:O113"/>
    <mergeCell ref="Q113:T113"/>
    <mergeCell ref="H118:J118"/>
    <mergeCell ref="L124:M124"/>
    <mergeCell ref="O124:R124"/>
    <mergeCell ref="T124:V124"/>
    <mergeCell ref="L129:M129"/>
  </mergeCells>
  <conditionalFormatting sqref="V5 M10:M11 G14:M14 G15:H15 K15:M15 E19:E27 I19:J21 L19:M19 J24:P28 K29:L29 N29:P29 O8:P15 U8:W15 Q8:T9">
    <cfRule type="expression" priority="2" aboveAverage="0" equalAverage="0" bottom="0" percent="0" rank="0" text="" dxfId="0">
      <formula>LEN(TRIM(V5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P15 T95:W99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2" sqref="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6.99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240" width="8.65"/>
    <col collapsed="false" customWidth="true" hidden="false" outlineLevel="0" max="13" min="13" style="238" width="8.65"/>
    <col collapsed="false" customWidth="true" hidden="false" outlineLevel="0" max="17" min="14" style="241" width="9.32"/>
    <col collapsed="false" customWidth="true" hidden="false" outlineLevel="0" max="18" min="18" style="241" width="12.49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6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243" t="s">
        <v>88</v>
      </c>
      <c r="B2" s="243"/>
      <c r="C2" s="243"/>
      <c r="D2" s="243"/>
      <c r="E2" s="243"/>
      <c r="F2" s="243"/>
      <c r="G2" s="243"/>
      <c r="H2" s="243"/>
      <c r="I2" s="243"/>
      <c r="J2" s="243"/>
      <c r="K2" s="244" t="s">
        <v>89</v>
      </c>
      <c r="L2" s="244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</v>
      </c>
      <c r="C3" s="247"/>
      <c r="D3" s="247"/>
      <c r="E3" s="247"/>
      <c r="F3" s="248"/>
      <c r="G3" s="249" t="s">
        <v>30</v>
      </c>
      <c r="H3" s="250" t="str">
        <f aca="false">DATA!E10</f>
        <v>xxxxxxxxxxxx</v>
      </c>
      <c r="I3" s="250"/>
      <c r="J3" s="251" t="s">
        <v>90</v>
      </c>
      <c r="K3" s="251"/>
      <c r="L3" s="252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263"/>
      <c r="M6" s="264"/>
    </row>
    <row r="7" customFormat="false" ht="12.95" hidden="false" customHeight="true" outlineLevel="0" collapsed="false">
      <c r="A7" s="265" t="s">
        <v>36</v>
      </c>
      <c r="B7" s="265"/>
      <c r="C7" s="265"/>
      <c r="D7" s="265"/>
      <c r="E7" s="266" t="str">
        <f aca="false">DATA!G14</f>
        <v>xxxxxxxxxxxxxxxxxx</v>
      </c>
      <c r="F7" s="266"/>
      <c r="G7" s="266"/>
      <c r="H7" s="266"/>
      <c r="I7" s="266"/>
      <c r="J7" s="266"/>
      <c r="K7" s="266"/>
      <c r="L7" s="266"/>
      <c r="M7" s="266"/>
    </row>
    <row r="8" customFormat="false" ht="12.95" hidden="false" customHeight="true" outlineLevel="0" collapsed="false">
      <c r="A8" s="267"/>
      <c r="B8" s="268" t="s">
        <v>93</v>
      </c>
      <c r="C8" s="268"/>
      <c r="D8" s="268"/>
      <c r="E8" s="269" t="str">
        <f aca="false">DATA!G15</f>
        <v>oooooooooo</v>
      </c>
      <c r="F8" s="269"/>
      <c r="G8" s="270" t="s">
        <v>94</v>
      </c>
      <c r="H8" s="270"/>
      <c r="I8" s="269" t="str">
        <f aca="false">DATA!K15</f>
        <v>xxxooooooo</v>
      </c>
      <c r="J8" s="269"/>
      <c r="K8" s="271"/>
      <c r="L8" s="271"/>
      <c r="M8" s="272"/>
    </row>
    <row r="9" customFormat="false" ht="3.75" hidden="false" customHeight="true" outlineLevel="0" collapsed="false">
      <c r="A9" s="273"/>
      <c r="B9" s="273"/>
      <c r="C9" s="274"/>
      <c r="D9" s="273"/>
      <c r="E9" s="275"/>
      <c r="F9" s="275"/>
      <c r="G9" s="275"/>
      <c r="H9" s="276"/>
      <c r="I9" s="277"/>
      <c r="J9" s="277"/>
      <c r="K9" s="275"/>
      <c r="L9" s="275"/>
      <c r="M9" s="275"/>
    </row>
    <row r="10" s="290" customFormat="true" ht="23.25" hidden="false" customHeight="true" outlineLevel="0" collapsed="false">
      <c r="A10" s="278" t="s">
        <v>95</v>
      </c>
      <c r="B10" s="279"/>
      <c r="C10" s="280"/>
      <c r="D10" s="281" t="s">
        <v>96</v>
      </c>
      <c r="E10" s="282"/>
      <c r="F10" s="283" t="s">
        <v>97</v>
      </c>
      <c r="G10" s="284" t="n">
        <f aca="false">B10+E10</f>
        <v>0</v>
      </c>
      <c r="H10" s="285" t="s">
        <v>98</v>
      </c>
      <c r="I10" s="286" t="n">
        <f aca="false">J47</f>
        <v>0</v>
      </c>
      <c r="J10" s="284" t="s">
        <v>99</v>
      </c>
      <c r="K10" s="287"/>
      <c r="L10" s="288" t="s">
        <v>100</v>
      </c>
      <c r="M10" s="289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90" customFormat="true" ht="23.25" hidden="false" customHeight="true" outlineLevel="0" collapsed="false">
      <c r="A11" s="291" t="s">
        <v>101</v>
      </c>
      <c r="B11" s="292"/>
      <c r="C11" s="293"/>
      <c r="D11" s="294" t="s">
        <v>102</v>
      </c>
      <c r="E11" s="295"/>
      <c r="F11" s="294" t="s">
        <v>103</v>
      </c>
      <c r="G11" s="296" t="n">
        <f aca="false">B11+E11</f>
        <v>0</v>
      </c>
      <c r="H11" s="294" t="s">
        <v>104</v>
      </c>
      <c r="I11" s="297" t="e">
        <f aca="false">L47</f>
        <v>#VALUE!</v>
      </c>
      <c r="J11" s="294" t="s">
        <v>105</v>
      </c>
      <c r="K11" s="298"/>
      <c r="L11" s="299" t="s">
        <v>106</v>
      </c>
      <c r="M11" s="300" t="e">
        <f aca="false">G11-I11-K11</f>
        <v>#VALUE!</v>
      </c>
      <c r="N11" s="44"/>
      <c r="O11" s="44"/>
      <c r="P11" s="44"/>
      <c r="Q11" s="134" t="s">
        <v>57</v>
      </c>
      <c r="R11" s="301" t="e">
        <f aca="false">DATE(M3,MONTH(L3&amp;1),1)</f>
        <v>#VALUE!</v>
      </c>
      <c r="S11" s="44"/>
      <c r="T11" s="302" t="e">
        <f aca="false">DATE(DATA!M5,MONTH(DATA!L5&amp;1),)</f>
        <v>#VALUE!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290" customFormat="true" ht="23.25" hidden="false" customHeight="true" outlineLevel="0" collapsed="false">
      <c r="A12" s="303" t="s">
        <v>107</v>
      </c>
      <c r="B12" s="304"/>
      <c r="C12" s="305"/>
      <c r="D12" s="306" t="s">
        <v>108</v>
      </c>
      <c r="E12" s="307"/>
      <c r="F12" s="306" t="s">
        <v>109</v>
      </c>
      <c r="G12" s="306" t="n">
        <f aca="false">B12+E12</f>
        <v>0</v>
      </c>
      <c r="H12" s="306" t="s">
        <v>110</v>
      </c>
      <c r="I12" s="308" t="e">
        <f aca="false">M47</f>
        <v>#VALUE!</v>
      </c>
      <c r="J12" s="306" t="s">
        <v>111</v>
      </c>
      <c r="K12" s="307"/>
      <c r="L12" s="306" t="s">
        <v>112</v>
      </c>
      <c r="M12" s="309" t="e">
        <f aca="false">G12-I12-K12</f>
        <v>#VALUE!</v>
      </c>
      <c r="N12" s="44"/>
      <c r="O12" s="44"/>
      <c r="P12" s="44"/>
      <c r="Q12" s="134" t="s">
        <v>76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290" customFormat="true" ht="3.75" hidden="false" customHeight="true" outlineLevel="0" collapsed="false">
      <c r="A13" s="310"/>
      <c r="B13" s="310"/>
      <c r="C13" s="311"/>
      <c r="D13" s="312"/>
      <c r="E13" s="313"/>
      <c r="F13" s="312"/>
      <c r="G13" s="310"/>
      <c r="H13" s="312"/>
      <c r="I13" s="310"/>
      <c r="J13" s="314"/>
      <c r="K13" s="310"/>
      <c r="L13" s="310"/>
      <c r="M13" s="31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322" customFormat="true" ht="24.75" hidden="false" customHeight="true" outlineLevel="0" collapsed="false">
      <c r="A14" s="315" t="s">
        <v>113</v>
      </c>
      <c r="B14" s="316" t="s">
        <v>114</v>
      </c>
      <c r="C14" s="317"/>
      <c r="D14" s="316" t="s">
        <v>115</v>
      </c>
      <c r="E14" s="316"/>
      <c r="F14" s="318" t="s">
        <v>116</v>
      </c>
      <c r="G14" s="318"/>
      <c r="H14" s="316" t="s">
        <v>117</v>
      </c>
      <c r="I14" s="316"/>
      <c r="J14" s="281" t="s">
        <v>118</v>
      </c>
      <c r="K14" s="319" t="s">
        <v>119</v>
      </c>
      <c r="L14" s="281" t="s">
        <v>120</v>
      </c>
      <c r="M14" s="320" t="s">
        <v>121</v>
      </c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</row>
    <row r="15" s="290" customFormat="true" ht="11.25" hidden="false" customHeight="true" outlineLevel="0" collapsed="false">
      <c r="A15" s="315"/>
      <c r="B15" s="316"/>
      <c r="C15" s="323"/>
      <c r="D15" s="324" t="n">
        <f aca="false">DATA!E19+DATA!E20+DATA!E21</f>
        <v>0</v>
      </c>
      <c r="E15" s="324"/>
      <c r="F15" s="318"/>
      <c r="G15" s="318"/>
      <c r="H15" s="316"/>
      <c r="I15" s="316"/>
      <c r="J15" s="325" t="n">
        <f aca="false">DATA!J19</f>
        <v>0.1</v>
      </c>
      <c r="K15" s="326" t="n">
        <f aca="false">DATA!I19</f>
        <v>6.19</v>
      </c>
      <c r="L15" s="281"/>
      <c r="M15" s="320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290" customFormat="true" ht="12.95" hidden="false" customHeight="true" outlineLevel="0" collapsed="false">
      <c r="A16" s="327" t="e">
        <f aca="false">IF(ROWS(A$16:A16)&gt;DAY($R$12),"",$R$11+ROWS(A$16:A16)-1)</f>
        <v>#VALUE!</v>
      </c>
      <c r="B16" s="328" t="e">
        <f aca="false">WEEKDAY(A16)</f>
        <v>#VALUE!</v>
      </c>
      <c r="C16" s="329" t="n">
        <f aca="false">D15</f>
        <v>0</v>
      </c>
      <c r="D16" s="330" t="e">
        <f aca="false">IF(WEEKDAY(B16)=1,"0",C16)</f>
        <v>#VALUE!</v>
      </c>
      <c r="E16" s="330"/>
      <c r="F16" s="331"/>
      <c r="G16" s="331"/>
      <c r="H16" s="331"/>
      <c r="I16" s="331"/>
      <c r="J16" s="332" t="n">
        <f aca="false">H16*DATA!J19</f>
        <v>0</v>
      </c>
      <c r="K16" s="333" t="n">
        <f aca="false">(H16)*DATA!I19</f>
        <v>0</v>
      </c>
      <c r="L16" s="334" t="e">
        <f aca="false">IF(OR(WEEKDAY(B16)=1,WEEKDAY(B16)=7),"0",H16)</f>
        <v>#VALUE!</v>
      </c>
      <c r="M16" s="335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290" customFormat="true" ht="14.1" hidden="false" customHeight="true" outlineLevel="0" collapsed="false">
      <c r="A17" s="327" t="e">
        <f aca="false">IF(ROWS(A$16:A17)&gt;DAY($R$12),"",$R$11+ROWS(A$16:A17)-1)</f>
        <v>#VALUE!</v>
      </c>
      <c r="B17" s="328" t="e">
        <f aca="false">WEEKDAY(A17)</f>
        <v>#VALUE!</v>
      </c>
      <c r="C17" s="329" t="n">
        <f aca="false">D15</f>
        <v>0</v>
      </c>
      <c r="D17" s="330" t="e">
        <f aca="false">IF(WEEKDAY(B17)=1,"0",C17)</f>
        <v>#VALUE!</v>
      </c>
      <c r="E17" s="330"/>
      <c r="F17" s="331"/>
      <c r="G17" s="331"/>
      <c r="H17" s="331"/>
      <c r="I17" s="331"/>
      <c r="J17" s="332" t="n">
        <f aca="false">H17*DATA!J19</f>
        <v>0</v>
      </c>
      <c r="K17" s="333" t="n">
        <f aca="false">(H17)*DATA!I19</f>
        <v>0</v>
      </c>
      <c r="L17" s="334" t="e">
        <f aca="false">IF(OR(WEEKDAY(B17)=1,WEEKDAY(B17)=7),"0",H17)</f>
        <v>#VALUE!</v>
      </c>
      <c r="M17" s="335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290" customFormat="true" ht="14.1" hidden="false" customHeight="true" outlineLevel="0" collapsed="false">
      <c r="A18" s="327" t="e">
        <f aca="false">IF(ROWS(A$16:A18)&gt;DAY($R$12),"",$R$11+ROWS(A$16:A18)-1)</f>
        <v>#VALUE!</v>
      </c>
      <c r="B18" s="328" t="e">
        <f aca="false">WEEKDAY(A18)</f>
        <v>#VALUE!</v>
      </c>
      <c r="C18" s="329" t="n">
        <f aca="false">D15</f>
        <v>0</v>
      </c>
      <c r="D18" s="330" t="e">
        <f aca="false">IF(WEEKDAY(B18)=1,"0",C18)</f>
        <v>#VALUE!</v>
      </c>
      <c r="E18" s="330"/>
      <c r="F18" s="331"/>
      <c r="G18" s="331"/>
      <c r="H18" s="331"/>
      <c r="I18" s="331"/>
      <c r="J18" s="332" t="n">
        <f aca="false">H18*DATA!J19</f>
        <v>0</v>
      </c>
      <c r="K18" s="333" t="n">
        <f aca="false">(H18)*DATA!I19</f>
        <v>0</v>
      </c>
      <c r="L18" s="334" t="e">
        <f aca="false">IF(OR(WEEKDAY(B18)=1,WEEKDAY(B18)=7),"0",H18)</f>
        <v>#VALUE!</v>
      </c>
      <c r="M18" s="335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290" customFormat="true" ht="14.1" hidden="false" customHeight="true" outlineLevel="0" collapsed="false">
      <c r="A19" s="327" t="e">
        <f aca="false">IF(ROWS(A$16:A19)&gt;DAY($R$12),"",$R$11+ROWS(A$16:A19)-1)</f>
        <v>#VALUE!</v>
      </c>
      <c r="B19" s="328" t="e">
        <f aca="false">WEEKDAY(A19)</f>
        <v>#VALUE!</v>
      </c>
      <c r="C19" s="329" t="n">
        <f aca="false">D15</f>
        <v>0</v>
      </c>
      <c r="D19" s="330" t="e">
        <f aca="false">IF(WEEKDAY(B19)=1,"0",C19)</f>
        <v>#VALUE!</v>
      </c>
      <c r="E19" s="330"/>
      <c r="F19" s="331"/>
      <c r="G19" s="331"/>
      <c r="H19" s="331"/>
      <c r="I19" s="331"/>
      <c r="J19" s="332" t="n">
        <f aca="false">H19*DATA!J19</f>
        <v>0</v>
      </c>
      <c r="K19" s="333" t="n">
        <f aca="false">(H19)*DATA!I19</f>
        <v>0</v>
      </c>
      <c r="L19" s="334" t="e">
        <f aca="false">IF(OR(WEEKDAY(B19)=1,WEEKDAY(B19)=7),"0",H19)</f>
        <v>#VALUE!</v>
      </c>
      <c r="M19" s="335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290" customFormat="true" ht="14.1" hidden="false" customHeight="true" outlineLevel="0" collapsed="false">
      <c r="A20" s="327" t="e">
        <f aca="false">IF(ROWS(A$16:A20)&gt;DAY($R$12),"",$R$11+ROWS(A$16:A20)-1)</f>
        <v>#VALUE!</v>
      </c>
      <c r="B20" s="328" t="e">
        <f aca="false">WEEKDAY(A20)</f>
        <v>#VALUE!</v>
      </c>
      <c r="C20" s="329" t="n">
        <f aca="false">D15</f>
        <v>0</v>
      </c>
      <c r="D20" s="330" t="e">
        <f aca="false">IF(WEEKDAY(B20)=1,"0",C20)</f>
        <v>#VALUE!</v>
      </c>
      <c r="E20" s="330"/>
      <c r="F20" s="331"/>
      <c r="G20" s="331"/>
      <c r="H20" s="331"/>
      <c r="I20" s="331"/>
      <c r="J20" s="332" t="n">
        <f aca="false">H20*DATA!J19</f>
        <v>0</v>
      </c>
      <c r="K20" s="333" t="n">
        <f aca="false">(H20)*DATA!I19</f>
        <v>0</v>
      </c>
      <c r="L20" s="334" t="e">
        <f aca="false">IF(OR(WEEKDAY(B20)=1,WEEKDAY(B20)=7),"0",H20)</f>
        <v>#VALUE!</v>
      </c>
      <c r="M20" s="335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290" customFormat="true" ht="14.1" hidden="false" customHeight="true" outlineLevel="0" collapsed="false">
      <c r="A21" s="327" t="e">
        <f aca="false">IF(ROWS(A$16:A21)&gt;DAY($R$12),"",$R$11+ROWS(A$16:A21)-1)</f>
        <v>#VALUE!</v>
      </c>
      <c r="B21" s="328" t="e">
        <f aca="false">WEEKDAY(A21)</f>
        <v>#VALUE!</v>
      </c>
      <c r="C21" s="329" t="n">
        <f aca="false">D15</f>
        <v>0</v>
      </c>
      <c r="D21" s="330" t="e">
        <f aca="false">IF(WEEKDAY(B21)=1,"0",C21)</f>
        <v>#VALUE!</v>
      </c>
      <c r="E21" s="330"/>
      <c r="F21" s="331"/>
      <c r="G21" s="331"/>
      <c r="H21" s="331"/>
      <c r="I21" s="331"/>
      <c r="J21" s="332" t="n">
        <f aca="false">H21*DATA!J19</f>
        <v>0</v>
      </c>
      <c r="K21" s="333" t="n">
        <f aca="false">(H21)*DATA!I19</f>
        <v>0</v>
      </c>
      <c r="L21" s="334" t="e">
        <f aca="false">IF(OR(WEEKDAY(B21)=1,WEEKDAY(B21)=7),"0",H21)</f>
        <v>#VALUE!</v>
      </c>
      <c r="M21" s="335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290" customFormat="true" ht="14.1" hidden="false" customHeight="true" outlineLevel="0" collapsed="false">
      <c r="A22" s="327" t="e">
        <f aca="false">IF(ROWS(A$16:A22)&gt;DAY($R$12),"",$R$11+ROWS(A$16:A22)-1)</f>
        <v>#VALUE!</v>
      </c>
      <c r="B22" s="328" t="e">
        <f aca="false">WEEKDAY(A22)</f>
        <v>#VALUE!</v>
      </c>
      <c r="C22" s="329" t="n">
        <f aca="false">D15</f>
        <v>0</v>
      </c>
      <c r="D22" s="330" t="e">
        <f aca="false">IF(WEEKDAY(B22)=1,"0",C22)</f>
        <v>#VALUE!</v>
      </c>
      <c r="E22" s="330"/>
      <c r="F22" s="331"/>
      <c r="G22" s="331"/>
      <c r="H22" s="331"/>
      <c r="I22" s="331"/>
      <c r="J22" s="332" t="n">
        <f aca="false">H22*DATA!J19</f>
        <v>0</v>
      </c>
      <c r="K22" s="333" t="n">
        <f aca="false">(H22)*DATA!I19</f>
        <v>0</v>
      </c>
      <c r="L22" s="334" t="e">
        <f aca="false">IF(OR(WEEKDAY(B22)=1,WEEKDAY(B22)=7),"0",H22)</f>
        <v>#VALUE!</v>
      </c>
      <c r="M22" s="335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290" customFormat="true" ht="14.1" hidden="false" customHeight="true" outlineLevel="0" collapsed="false">
      <c r="A23" s="327" t="e">
        <f aca="false">IF(ROWS(A$16:A23)&gt;DAY($R$12),"",$R$11+ROWS(A$16:A23)-1)</f>
        <v>#VALUE!</v>
      </c>
      <c r="B23" s="328" t="e">
        <f aca="false">WEEKDAY(A23)</f>
        <v>#VALUE!</v>
      </c>
      <c r="C23" s="329" t="n">
        <f aca="false">D15</f>
        <v>0</v>
      </c>
      <c r="D23" s="330" t="e">
        <f aca="false">IF(WEEKDAY(B23)=1,"0",C23)</f>
        <v>#VALUE!</v>
      </c>
      <c r="E23" s="330"/>
      <c r="F23" s="331"/>
      <c r="G23" s="331"/>
      <c r="H23" s="331"/>
      <c r="I23" s="331"/>
      <c r="J23" s="332" t="n">
        <f aca="false">H23*DATA!J19</f>
        <v>0</v>
      </c>
      <c r="K23" s="333" t="n">
        <f aca="false">(H23)*DATA!I19</f>
        <v>0</v>
      </c>
      <c r="L23" s="334" t="e">
        <f aca="false">IF(OR(WEEKDAY(B23)=1,WEEKDAY(B23)=7),"0",H23)</f>
        <v>#VALUE!</v>
      </c>
      <c r="M23" s="335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290" customFormat="true" ht="14.1" hidden="false" customHeight="true" outlineLevel="0" collapsed="false">
      <c r="A24" s="327" t="e">
        <f aca="false">IF(ROWS(A$16:A24)&gt;DAY($R$12),"",$R$11+ROWS(A$16:A24)-1)</f>
        <v>#VALUE!</v>
      </c>
      <c r="B24" s="328" t="e">
        <f aca="false">WEEKDAY(A24)</f>
        <v>#VALUE!</v>
      </c>
      <c r="C24" s="329" t="n">
        <f aca="false">D15</f>
        <v>0</v>
      </c>
      <c r="D24" s="330" t="e">
        <f aca="false">IF(WEEKDAY(B24)=1,"0",C24)</f>
        <v>#VALUE!</v>
      </c>
      <c r="E24" s="330"/>
      <c r="F24" s="331"/>
      <c r="G24" s="331"/>
      <c r="H24" s="331"/>
      <c r="I24" s="331"/>
      <c r="J24" s="332" t="n">
        <f aca="false">H24*DATA!J19</f>
        <v>0</v>
      </c>
      <c r="K24" s="333" t="n">
        <f aca="false">(H24)*DATA!I19</f>
        <v>0</v>
      </c>
      <c r="L24" s="334" t="e">
        <f aca="false">IF(OR(WEEKDAY(B24)=1,WEEKDAY(B24)=7),"0",H24)</f>
        <v>#VALUE!</v>
      </c>
      <c r="M24" s="335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290" customFormat="true" ht="14.1" hidden="false" customHeight="true" outlineLevel="0" collapsed="false">
      <c r="A25" s="327" t="e">
        <f aca="false">IF(ROWS(A$16:A25)&gt;DAY($R$12),"",$R$11+ROWS(A$16:A25)-1)</f>
        <v>#VALUE!</v>
      </c>
      <c r="B25" s="328" t="e">
        <f aca="false">WEEKDAY(A25)</f>
        <v>#VALUE!</v>
      </c>
      <c r="C25" s="329" t="n">
        <f aca="false">D15</f>
        <v>0</v>
      </c>
      <c r="D25" s="330" t="e">
        <f aca="false">IF(WEEKDAY(B25)=1,"0",C25)</f>
        <v>#VALUE!</v>
      </c>
      <c r="E25" s="330"/>
      <c r="F25" s="331"/>
      <c r="G25" s="331"/>
      <c r="H25" s="331"/>
      <c r="I25" s="331"/>
      <c r="J25" s="332" t="n">
        <f aca="false">H25*DATA!J19</f>
        <v>0</v>
      </c>
      <c r="K25" s="333" t="n">
        <f aca="false">(H25)*DATA!I19</f>
        <v>0</v>
      </c>
      <c r="L25" s="334" t="e">
        <f aca="false">IF(OR(WEEKDAY(B25)=1,WEEKDAY(B25)=7),"0",H25)</f>
        <v>#VALUE!</v>
      </c>
      <c r="M25" s="335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290" customFormat="true" ht="14.1" hidden="false" customHeight="true" outlineLevel="0" collapsed="false">
      <c r="A26" s="327" t="e">
        <f aca="false">IF(ROWS(A$16:A26)&gt;DAY($R$12),"",$R$11+ROWS(A$16:A26)-1)</f>
        <v>#VALUE!</v>
      </c>
      <c r="B26" s="328" t="e">
        <f aca="false">WEEKDAY(A26)</f>
        <v>#VALUE!</v>
      </c>
      <c r="C26" s="329" t="n">
        <f aca="false">D15</f>
        <v>0</v>
      </c>
      <c r="D26" s="330" t="e">
        <f aca="false">IF(WEEKDAY(B26)=1,"0",C26)</f>
        <v>#VALUE!</v>
      </c>
      <c r="E26" s="330"/>
      <c r="F26" s="331"/>
      <c r="G26" s="331"/>
      <c r="H26" s="331"/>
      <c r="I26" s="331"/>
      <c r="J26" s="332" t="n">
        <f aca="false">H26*DATA!J19</f>
        <v>0</v>
      </c>
      <c r="K26" s="333" t="n">
        <f aca="false">(H26)*DATA!I19</f>
        <v>0</v>
      </c>
      <c r="L26" s="334" t="e">
        <f aca="false">IF(OR(WEEKDAY(B26)=1,WEEKDAY(B26)=7),"0",H26)</f>
        <v>#VALUE!</v>
      </c>
      <c r="M26" s="335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290" customFormat="true" ht="14.1" hidden="false" customHeight="true" outlineLevel="0" collapsed="false">
      <c r="A27" s="327" t="e">
        <f aca="false">IF(ROWS(A$16:A27)&gt;DAY($R$12),"",$R$11+ROWS(A$16:A27)-1)</f>
        <v>#VALUE!</v>
      </c>
      <c r="B27" s="328" t="e">
        <f aca="false">WEEKDAY(A27)</f>
        <v>#VALUE!</v>
      </c>
      <c r="C27" s="329" t="n">
        <f aca="false">D15</f>
        <v>0</v>
      </c>
      <c r="D27" s="330" t="e">
        <f aca="false">IF(WEEKDAY(B27)=1,"0",C27)</f>
        <v>#VALUE!</v>
      </c>
      <c r="E27" s="330"/>
      <c r="F27" s="331"/>
      <c r="G27" s="331"/>
      <c r="H27" s="331"/>
      <c r="I27" s="331"/>
      <c r="J27" s="332" t="n">
        <f aca="false">H27*DATA!J19</f>
        <v>0</v>
      </c>
      <c r="K27" s="333" t="n">
        <f aca="false">(H27)*DATA!I19</f>
        <v>0</v>
      </c>
      <c r="L27" s="334" t="e">
        <f aca="false">IF(OR(WEEKDAY(B27)=1,WEEKDAY(B27)=7),"0",H27)</f>
        <v>#VALUE!</v>
      </c>
      <c r="M27" s="335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290" customFormat="true" ht="14.1" hidden="false" customHeight="true" outlineLevel="0" collapsed="false">
      <c r="A28" s="327" t="e">
        <f aca="false">IF(ROWS(A$16:A28)&gt;DAY($R$12),"",$R$11+ROWS(A$16:A28)-1)</f>
        <v>#VALUE!</v>
      </c>
      <c r="B28" s="328" t="e">
        <f aca="false">WEEKDAY(A28)</f>
        <v>#VALUE!</v>
      </c>
      <c r="C28" s="329" t="n">
        <f aca="false">D15</f>
        <v>0</v>
      </c>
      <c r="D28" s="330" t="e">
        <f aca="false">IF(WEEKDAY(B28)=1,"0",C28)</f>
        <v>#VALUE!</v>
      </c>
      <c r="E28" s="330"/>
      <c r="F28" s="331"/>
      <c r="G28" s="331"/>
      <c r="H28" s="331"/>
      <c r="I28" s="331"/>
      <c r="J28" s="332" t="n">
        <f aca="false">H28*DATA!J19</f>
        <v>0</v>
      </c>
      <c r="K28" s="333" t="n">
        <f aca="false">(H28)*DATA!I19</f>
        <v>0</v>
      </c>
      <c r="L28" s="334" t="e">
        <f aca="false">IF(OR(WEEKDAY(B28)=1,WEEKDAY(B28)=7),"0",H28)</f>
        <v>#VALUE!</v>
      </c>
      <c r="M28" s="335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290" customFormat="true" ht="14.1" hidden="false" customHeight="true" outlineLevel="0" collapsed="false">
      <c r="A29" s="327" t="e">
        <f aca="false">IF(ROWS(A$16:A29)&gt;DAY($R$12),"",$R$11+ROWS(A$16:A29)-1)</f>
        <v>#VALUE!</v>
      </c>
      <c r="B29" s="328" t="e">
        <f aca="false">WEEKDAY(A29)</f>
        <v>#VALUE!</v>
      </c>
      <c r="C29" s="329" t="n">
        <f aca="false">D15</f>
        <v>0</v>
      </c>
      <c r="D29" s="330" t="e">
        <f aca="false">IF(WEEKDAY(B29)=1,"0",C29)</f>
        <v>#VALUE!</v>
      </c>
      <c r="E29" s="330"/>
      <c r="F29" s="331"/>
      <c r="G29" s="331"/>
      <c r="H29" s="331"/>
      <c r="I29" s="331"/>
      <c r="J29" s="332" t="n">
        <f aca="false">H29*DATA!J19</f>
        <v>0</v>
      </c>
      <c r="K29" s="333" t="n">
        <f aca="false">(H29)*DATA!I19</f>
        <v>0</v>
      </c>
      <c r="L29" s="334" t="e">
        <f aca="false">IF(OR(WEEKDAY(B29)=1,WEEKDAY(B29)=7),"0",H29)</f>
        <v>#VALUE!</v>
      </c>
      <c r="M29" s="335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290" customFormat="true" ht="14.1" hidden="false" customHeight="true" outlineLevel="0" collapsed="false">
      <c r="A30" s="327" t="e">
        <f aca="false">IF(ROWS(A$16:A30)&gt;DAY($R$12),"",$R$11+ROWS(A$16:A30)-1)</f>
        <v>#VALUE!</v>
      </c>
      <c r="B30" s="328" t="e">
        <f aca="false">WEEKDAY(A30)</f>
        <v>#VALUE!</v>
      </c>
      <c r="C30" s="329" t="n">
        <f aca="false">D15</f>
        <v>0</v>
      </c>
      <c r="D30" s="330" t="e">
        <f aca="false">IF(WEEKDAY(B30)=1,"0",C30)</f>
        <v>#VALUE!</v>
      </c>
      <c r="E30" s="330"/>
      <c r="F30" s="331"/>
      <c r="G30" s="331"/>
      <c r="H30" s="331"/>
      <c r="I30" s="331"/>
      <c r="J30" s="332" t="n">
        <f aca="false">H30*DATA!J19</f>
        <v>0</v>
      </c>
      <c r="K30" s="333" t="n">
        <f aca="false">(H30)*DATA!I19</f>
        <v>0</v>
      </c>
      <c r="L30" s="334" t="e">
        <f aca="false">IF(OR(WEEKDAY(B30)=1,WEEKDAY(B30)=7),"0",H30)</f>
        <v>#VALUE!</v>
      </c>
      <c r="M30" s="335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290" customFormat="true" ht="14.1" hidden="false" customHeight="true" outlineLevel="0" collapsed="false">
      <c r="A31" s="327" t="e">
        <f aca="false">IF(ROWS(A$16:A31)&gt;DAY($R$12),"",$R$11+ROWS(A$16:A31)-1)</f>
        <v>#VALUE!</v>
      </c>
      <c r="B31" s="328" t="e">
        <f aca="false">WEEKDAY(A31)</f>
        <v>#VALUE!</v>
      </c>
      <c r="C31" s="329" t="n">
        <f aca="false">D15</f>
        <v>0</v>
      </c>
      <c r="D31" s="330" t="e">
        <f aca="false">IF(WEEKDAY(B31)=1,"0",C31)</f>
        <v>#VALUE!</v>
      </c>
      <c r="E31" s="330"/>
      <c r="F31" s="331"/>
      <c r="G31" s="331"/>
      <c r="H31" s="331"/>
      <c r="I31" s="331"/>
      <c r="J31" s="332" t="n">
        <f aca="false">H31*DATA!J19</f>
        <v>0</v>
      </c>
      <c r="K31" s="333" t="n">
        <f aca="false">(H31)*DATA!I19</f>
        <v>0</v>
      </c>
      <c r="L31" s="334" t="e">
        <f aca="false">IF(OR(WEEKDAY(B31)=1,WEEKDAY(B31)=7),"0",H31)</f>
        <v>#VALUE!</v>
      </c>
      <c r="M31" s="335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290" customFormat="true" ht="14.1" hidden="false" customHeight="true" outlineLevel="0" collapsed="false">
      <c r="A32" s="327" t="e">
        <f aca="false">IF(ROWS(A$16:A32)&gt;DAY($R$12),"",$R$11+ROWS(A$16:A32)-1)</f>
        <v>#VALUE!</v>
      </c>
      <c r="B32" s="328" t="e">
        <f aca="false">WEEKDAY(A32)</f>
        <v>#VALUE!</v>
      </c>
      <c r="C32" s="329" t="n">
        <f aca="false">D15</f>
        <v>0</v>
      </c>
      <c r="D32" s="330" t="e">
        <f aca="false">IF(WEEKDAY(B32)=1,"0",C32)</f>
        <v>#VALUE!</v>
      </c>
      <c r="E32" s="330"/>
      <c r="F32" s="331"/>
      <c r="G32" s="331"/>
      <c r="H32" s="331"/>
      <c r="I32" s="331"/>
      <c r="J32" s="332" t="n">
        <f aca="false">H32*DATA!J19</f>
        <v>0</v>
      </c>
      <c r="K32" s="333" t="n">
        <f aca="false">(H32)*DATA!I19</f>
        <v>0</v>
      </c>
      <c r="L32" s="334" t="e">
        <f aca="false">IF(OR(WEEKDAY(B32)=1,WEEKDAY(B32)=7),"0",H32)</f>
        <v>#VALUE!</v>
      </c>
      <c r="M32" s="335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290" customFormat="true" ht="14.1" hidden="false" customHeight="true" outlineLevel="0" collapsed="false">
      <c r="A33" s="327" t="e">
        <f aca="false">IF(ROWS(A$16:A33)&gt;DAY($R$12),"",$R$11+ROWS(A$16:A33)-1)</f>
        <v>#VALUE!</v>
      </c>
      <c r="B33" s="328" t="e">
        <f aca="false">WEEKDAY(A33)</f>
        <v>#VALUE!</v>
      </c>
      <c r="C33" s="329" t="n">
        <f aca="false">D15</f>
        <v>0</v>
      </c>
      <c r="D33" s="330" t="e">
        <f aca="false">IF(WEEKDAY(B33)=1,"0",C33)</f>
        <v>#VALUE!</v>
      </c>
      <c r="E33" s="330"/>
      <c r="F33" s="331"/>
      <c r="G33" s="331"/>
      <c r="H33" s="331"/>
      <c r="I33" s="331"/>
      <c r="J33" s="332" t="n">
        <f aca="false">H33*DATA!J19</f>
        <v>0</v>
      </c>
      <c r="K33" s="333" t="n">
        <f aca="false">(H33)*DATA!I19</f>
        <v>0</v>
      </c>
      <c r="L33" s="334" t="e">
        <f aca="false">IF(OR(WEEKDAY(B33)=1,WEEKDAY(B33)=7),"0",H33)</f>
        <v>#VALUE!</v>
      </c>
      <c r="M33" s="335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290" customFormat="true" ht="14.1" hidden="false" customHeight="true" outlineLevel="0" collapsed="false">
      <c r="A34" s="327" t="e">
        <f aca="false">IF(ROWS(A$16:A34)&gt;DAY($R$12),"",$R$11+ROWS(A$16:A34)-1)</f>
        <v>#VALUE!</v>
      </c>
      <c r="B34" s="328" t="e">
        <f aca="false">WEEKDAY(A34)</f>
        <v>#VALUE!</v>
      </c>
      <c r="C34" s="329" t="n">
        <f aca="false">D15</f>
        <v>0</v>
      </c>
      <c r="D34" s="330" t="e">
        <f aca="false">IF(WEEKDAY(B34)=1,"0",C34)</f>
        <v>#VALUE!</v>
      </c>
      <c r="E34" s="330"/>
      <c r="F34" s="331"/>
      <c r="G34" s="331"/>
      <c r="H34" s="331"/>
      <c r="I34" s="331"/>
      <c r="J34" s="332" t="n">
        <f aca="false">H34*DATA!J19</f>
        <v>0</v>
      </c>
      <c r="K34" s="333" t="n">
        <f aca="false">(H34)*DATA!I19</f>
        <v>0</v>
      </c>
      <c r="L34" s="334" t="e">
        <f aca="false">IF(OR(WEEKDAY(B34)=1,WEEKDAY(B34)=7),"0",H34)</f>
        <v>#VALUE!</v>
      </c>
      <c r="M34" s="335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290" customFormat="true" ht="14.1" hidden="false" customHeight="true" outlineLevel="0" collapsed="false">
      <c r="A35" s="327" t="e">
        <f aca="false">IF(ROWS(A$16:A35)&gt;DAY($R$12),"",$R$11+ROWS(A$16:A35)-1)</f>
        <v>#VALUE!</v>
      </c>
      <c r="B35" s="328" t="e">
        <f aca="false">WEEKDAY(A35)</f>
        <v>#VALUE!</v>
      </c>
      <c r="C35" s="329" t="n">
        <f aca="false">D15</f>
        <v>0</v>
      </c>
      <c r="D35" s="330" t="e">
        <f aca="false">IF(WEEKDAY(B35)=1,"0",C35)</f>
        <v>#VALUE!</v>
      </c>
      <c r="E35" s="330"/>
      <c r="F35" s="331"/>
      <c r="G35" s="331"/>
      <c r="H35" s="331"/>
      <c r="I35" s="331"/>
      <c r="J35" s="332" t="n">
        <f aca="false">H35*DATA!J19</f>
        <v>0</v>
      </c>
      <c r="K35" s="333" t="n">
        <f aca="false">(H35)*DATA!I19</f>
        <v>0</v>
      </c>
      <c r="L35" s="334" t="e">
        <f aca="false">IF(OR(WEEKDAY(B35)=1,WEEKDAY(B35)=7),"0",H35)</f>
        <v>#VALUE!</v>
      </c>
      <c r="M35" s="335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290" customFormat="true" ht="14.1" hidden="false" customHeight="true" outlineLevel="0" collapsed="false">
      <c r="A36" s="327" t="e">
        <f aca="false">IF(ROWS(A$16:A36)&gt;DAY($R$12),"",$R$11+ROWS(A$16:A36)-1)</f>
        <v>#VALUE!</v>
      </c>
      <c r="B36" s="328" t="e">
        <f aca="false">WEEKDAY(A36)</f>
        <v>#VALUE!</v>
      </c>
      <c r="C36" s="329" t="n">
        <f aca="false">D15</f>
        <v>0</v>
      </c>
      <c r="D36" s="330" t="e">
        <f aca="false">IF(WEEKDAY(B36)=1,"0",C36)</f>
        <v>#VALUE!</v>
      </c>
      <c r="E36" s="330"/>
      <c r="F36" s="331"/>
      <c r="G36" s="331"/>
      <c r="H36" s="331"/>
      <c r="I36" s="331"/>
      <c r="J36" s="332" t="n">
        <f aca="false">H36*DATA!J19</f>
        <v>0</v>
      </c>
      <c r="K36" s="333" t="n">
        <f aca="false">(H36)*DATA!I19</f>
        <v>0</v>
      </c>
      <c r="L36" s="334" t="e">
        <f aca="false">IF(OR(WEEKDAY(B36)=1,WEEKDAY(B36)=7),"0",H36)</f>
        <v>#VALUE!</v>
      </c>
      <c r="M36" s="335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290" customFormat="true" ht="14.1" hidden="false" customHeight="true" outlineLevel="0" collapsed="false">
      <c r="A37" s="327" t="e">
        <f aca="false">IF(ROWS(A$16:A37)&gt;DAY($R$12),"",$R$11+ROWS(A$16:A37)-1)</f>
        <v>#VALUE!</v>
      </c>
      <c r="B37" s="328" t="e">
        <f aca="false">WEEKDAY(A37)</f>
        <v>#VALUE!</v>
      </c>
      <c r="C37" s="329" t="n">
        <f aca="false">D15</f>
        <v>0</v>
      </c>
      <c r="D37" s="330" t="e">
        <f aca="false">IF(WEEKDAY(B37)=1,"0",C37)</f>
        <v>#VALUE!</v>
      </c>
      <c r="E37" s="330"/>
      <c r="F37" s="331"/>
      <c r="G37" s="331"/>
      <c r="H37" s="331"/>
      <c r="I37" s="331"/>
      <c r="J37" s="332" t="n">
        <f aca="false">H37*DATA!J19</f>
        <v>0</v>
      </c>
      <c r="K37" s="333" t="n">
        <f aca="false">(H37)*DATA!I19</f>
        <v>0</v>
      </c>
      <c r="L37" s="334" t="e">
        <f aca="false">IF(OR(WEEKDAY(B37)=1,WEEKDAY(B37)=7),"0",H37)</f>
        <v>#VALUE!</v>
      </c>
      <c r="M37" s="335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290" customFormat="true" ht="14.1" hidden="false" customHeight="true" outlineLevel="0" collapsed="false">
      <c r="A38" s="327" t="e">
        <f aca="false">IF(ROWS(A$16:A38)&gt;DAY($R$12),"",$R$11+ROWS(A$16:A38)-1)</f>
        <v>#VALUE!</v>
      </c>
      <c r="B38" s="328" t="e">
        <f aca="false">WEEKDAY(A38)</f>
        <v>#VALUE!</v>
      </c>
      <c r="C38" s="329" t="n">
        <f aca="false">D15</f>
        <v>0</v>
      </c>
      <c r="D38" s="330" t="e">
        <f aca="false">IF(WEEKDAY(B38)=1,"0",C38)</f>
        <v>#VALUE!</v>
      </c>
      <c r="E38" s="330"/>
      <c r="F38" s="331"/>
      <c r="G38" s="331"/>
      <c r="H38" s="331"/>
      <c r="I38" s="331"/>
      <c r="J38" s="332" t="n">
        <f aca="false">H38*DATA!J19</f>
        <v>0</v>
      </c>
      <c r="K38" s="333" t="n">
        <f aca="false">(H38)*DATA!I19</f>
        <v>0</v>
      </c>
      <c r="L38" s="334" t="e">
        <f aca="false">IF(OR(WEEKDAY(B38)=1,WEEKDAY(B38)=7),"0",H38)</f>
        <v>#VALUE!</v>
      </c>
      <c r="M38" s="335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290" customFormat="true" ht="14.1" hidden="false" customHeight="true" outlineLevel="0" collapsed="false">
      <c r="A39" s="327" t="e">
        <f aca="false">IF(ROWS(A$16:A39)&gt;DAY($R$12),"",$R$11+ROWS(A$16:A39)-1)</f>
        <v>#VALUE!</v>
      </c>
      <c r="B39" s="328" t="e">
        <f aca="false">WEEKDAY(A39)</f>
        <v>#VALUE!</v>
      </c>
      <c r="C39" s="329" t="n">
        <f aca="false">D15</f>
        <v>0</v>
      </c>
      <c r="D39" s="330" t="e">
        <f aca="false">IF(WEEKDAY(B39)=1,"0",C39)</f>
        <v>#VALUE!</v>
      </c>
      <c r="E39" s="330"/>
      <c r="F39" s="331"/>
      <c r="G39" s="331"/>
      <c r="H39" s="331"/>
      <c r="I39" s="331"/>
      <c r="J39" s="332" t="n">
        <f aca="false">H39*DATA!J19</f>
        <v>0</v>
      </c>
      <c r="K39" s="333" t="n">
        <f aca="false">(H39)*DATA!I19</f>
        <v>0</v>
      </c>
      <c r="L39" s="334" t="e">
        <f aca="false">IF(OR(WEEKDAY(B39)=1,WEEKDAY(B39)=7),"0",H39)</f>
        <v>#VALUE!</v>
      </c>
      <c r="M39" s="335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290" customFormat="true" ht="14.1" hidden="false" customHeight="true" outlineLevel="0" collapsed="false">
      <c r="A40" s="327" t="e">
        <f aca="false">IF(ROWS(A$16:A40)&gt;DAY($R$12),"",$R$11+ROWS(A$16:A40)-1)</f>
        <v>#VALUE!</v>
      </c>
      <c r="B40" s="328" t="e">
        <f aca="false">WEEKDAY(A40)</f>
        <v>#VALUE!</v>
      </c>
      <c r="C40" s="329" t="n">
        <f aca="false">D15</f>
        <v>0</v>
      </c>
      <c r="D40" s="330" t="e">
        <f aca="false">IF(WEEKDAY(B40)=1,"0",C40)</f>
        <v>#VALUE!</v>
      </c>
      <c r="E40" s="330"/>
      <c r="F40" s="331"/>
      <c r="G40" s="331"/>
      <c r="H40" s="331"/>
      <c r="I40" s="331"/>
      <c r="J40" s="332" t="n">
        <f aca="false">H40*DATA!J19</f>
        <v>0</v>
      </c>
      <c r="K40" s="333" t="n">
        <f aca="false">(H40)*DATA!I19</f>
        <v>0</v>
      </c>
      <c r="L40" s="334" t="e">
        <f aca="false">IF(OR(WEEKDAY(B40)=1,WEEKDAY(B40)=7),"0",H40)</f>
        <v>#VALUE!</v>
      </c>
      <c r="M40" s="335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290" customFormat="true" ht="14.1" hidden="false" customHeight="true" outlineLevel="0" collapsed="false">
      <c r="A41" s="327" t="e">
        <f aca="false">IF(ROWS(A$16:A41)&gt;DAY($R$12),"",$R$11+ROWS(A$16:A41)-1)</f>
        <v>#VALUE!</v>
      </c>
      <c r="B41" s="328" t="e">
        <f aca="false">WEEKDAY(A41)</f>
        <v>#VALUE!</v>
      </c>
      <c r="C41" s="329" t="n">
        <f aca="false">D15</f>
        <v>0</v>
      </c>
      <c r="D41" s="330" t="e">
        <f aca="false">IF(WEEKDAY(B41)=1,"0",C41)</f>
        <v>#VALUE!</v>
      </c>
      <c r="E41" s="330"/>
      <c r="F41" s="331"/>
      <c r="G41" s="331"/>
      <c r="H41" s="331"/>
      <c r="I41" s="331"/>
      <c r="J41" s="332" t="n">
        <f aca="false">H41*DATA!J19</f>
        <v>0</v>
      </c>
      <c r="K41" s="333" t="n">
        <f aca="false">(H41)*DATA!I19</f>
        <v>0</v>
      </c>
      <c r="L41" s="334" t="e">
        <f aca="false">IF(OR(WEEKDAY(B41)=1,WEEKDAY(B41)=7),"0",H41)</f>
        <v>#VALUE!</v>
      </c>
      <c r="M41" s="335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290" customFormat="true" ht="14.1" hidden="false" customHeight="true" outlineLevel="0" collapsed="false">
      <c r="A42" s="327" t="e">
        <f aca="false">IF(ROWS(A$16:A42)&gt;DAY($R$12),"",$R$11+ROWS(A$16:A42)-1)</f>
        <v>#VALUE!</v>
      </c>
      <c r="B42" s="328" t="e">
        <f aca="false">WEEKDAY(A42)</f>
        <v>#VALUE!</v>
      </c>
      <c r="C42" s="329" t="n">
        <f aca="false">D15</f>
        <v>0</v>
      </c>
      <c r="D42" s="330" t="e">
        <f aca="false">IF(WEEKDAY(B42)=1,"0",C42)</f>
        <v>#VALUE!</v>
      </c>
      <c r="E42" s="330"/>
      <c r="F42" s="331"/>
      <c r="G42" s="331"/>
      <c r="H42" s="331"/>
      <c r="I42" s="331"/>
      <c r="J42" s="332" t="n">
        <f aca="false">H42*DATA!J19</f>
        <v>0</v>
      </c>
      <c r="K42" s="333" t="n">
        <f aca="false">(H42)*DATA!I19</f>
        <v>0</v>
      </c>
      <c r="L42" s="334" t="e">
        <f aca="false">IF(OR(WEEKDAY(B42)=1,WEEKDAY(B42)=7),"0",H42)</f>
        <v>#VALUE!</v>
      </c>
      <c r="M42" s="335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290" customFormat="true" ht="14.1" hidden="false" customHeight="true" outlineLevel="0" collapsed="false">
      <c r="A43" s="327" t="e">
        <f aca="false">IF(ROWS(A$16:A43)&gt;DAY($R$12),"",$R$11+ROWS(A$16:A43)-1)</f>
        <v>#VALUE!</v>
      </c>
      <c r="B43" s="328" t="e">
        <f aca="false">WEEKDAY(A43)</f>
        <v>#VALUE!</v>
      </c>
      <c r="C43" s="329" t="n">
        <f aca="false">D15</f>
        <v>0</v>
      </c>
      <c r="D43" s="330" t="e">
        <f aca="false">IF(WEEKDAY(B43)=1,"0",C43)</f>
        <v>#VALUE!</v>
      </c>
      <c r="E43" s="330"/>
      <c r="F43" s="331"/>
      <c r="G43" s="331"/>
      <c r="H43" s="331"/>
      <c r="I43" s="331"/>
      <c r="J43" s="332" t="n">
        <f aca="false">H43*DATA!J19</f>
        <v>0</v>
      </c>
      <c r="K43" s="333" t="n">
        <f aca="false">(H43)*DATA!I19</f>
        <v>0</v>
      </c>
      <c r="L43" s="334" t="e">
        <f aca="false">IF(OR(WEEKDAY(B43)=1,WEEKDAY(B43)=7),"0",H43)</f>
        <v>#VALUE!</v>
      </c>
      <c r="M43" s="335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290" customFormat="true" ht="14.1" hidden="false" customHeight="true" outlineLevel="0" collapsed="false">
      <c r="A44" s="327" t="e">
        <f aca="false">IF(ROWS(A$16:A44)&gt;DAY($R$12),"",$R$11+ROWS(A$16:A44)-1)</f>
        <v>#VALUE!</v>
      </c>
      <c r="B44" s="328" t="e">
        <f aca="false">WEEKDAY(A44)</f>
        <v>#VALUE!</v>
      </c>
      <c r="C44" s="329" t="n">
        <f aca="false">D15</f>
        <v>0</v>
      </c>
      <c r="D44" s="330" t="e">
        <f aca="false">IF(WEEKDAY(B44)=1,"0",C44)</f>
        <v>#VALUE!</v>
      </c>
      <c r="E44" s="330"/>
      <c r="F44" s="331"/>
      <c r="G44" s="331"/>
      <c r="H44" s="331"/>
      <c r="I44" s="331"/>
      <c r="J44" s="332" t="n">
        <f aca="false">H44*DATA!J19</f>
        <v>0</v>
      </c>
      <c r="K44" s="333" t="n">
        <f aca="false">(H44)*DATA!I19</f>
        <v>0</v>
      </c>
      <c r="L44" s="334" t="e">
        <f aca="false">IF(OR(WEEKDAY(B44)=1,WEEKDAY(B44)=7),"0",H44)</f>
        <v>#VALUE!</v>
      </c>
      <c r="M44" s="335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290" customFormat="true" ht="14.1" hidden="false" customHeight="true" outlineLevel="0" collapsed="false">
      <c r="A45" s="327" t="e">
        <f aca="false">IF(ROWS(A$16:A45)&gt;DAY($R$12),"",$R$11+ROWS(A$16:A45)-1)</f>
        <v>#VALUE!</v>
      </c>
      <c r="B45" s="328" t="e">
        <f aca="false">WEEKDAY(A45)</f>
        <v>#VALUE!</v>
      </c>
      <c r="C45" s="329" t="n">
        <f aca="false">D15</f>
        <v>0</v>
      </c>
      <c r="D45" s="330" t="e">
        <f aca="false">IF(WEEKDAY(B45)=1,"0",C45)</f>
        <v>#VALUE!</v>
      </c>
      <c r="E45" s="330"/>
      <c r="F45" s="331"/>
      <c r="G45" s="331"/>
      <c r="H45" s="331"/>
      <c r="I45" s="331"/>
      <c r="J45" s="332" t="n">
        <f aca="false">H45*DATA!J19</f>
        <v>0</v>
      </c>
      <c r="K45" s="333" t="n">
        <f aca="false">(H45)*DATA!I19</f>
        <v>0</v>
      </c>
      <c r="L45" s="334" t="e">
        <f aca="false">IF(OR(WEEKDAY(B45)=1,WEEKDAY(B45)=7),"0",H45)</f>
        <v>#VALUE!</v>
      </c>
      <c r="M45" s="335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290" customFormat="true" ht="12.95" hidden="false" customHeight="true" outlineLevel="0" collapsed="false">
      <c r="A46" s="327" t="e">
        <f aca="false">IF(ROWS(A$16:A46)&gt;DAY($R$12),"",$R$11+ROWS(A$16:A46)-1)</f>
        <v>#VALUE!</v>
      </c>
      <c r="B46" s="328" t="e">
        <f aca="false">WEEKDAY(A46)</f>
        <v>#VALUE!</v>
      </c>
      <c r="C46" s="329" t="n">
        <f aca="false">D15</f>
        <v>0</v>
      </c>
      <c r="D46" s="330" t="e">
        <f aca="false">IF(WEEKDAY(B46)=1,"0",C46)</f>
        <v>#VALUE!</v>
      </c>
      <c r="E46" s="330"/>
      <c r="F46" s="331"/>
      <c r="G46" s="331"/>
      <c r="H46" s="331"/>
      <c r="I46" s="331"/>
      <c r="J46" s="332" t="n">
        <f aca="false">H46*DATA!J19</f>
        <v>0</v>
      </c>
      <c r="K46" s="333" t="n">
        <f aca="false">(H46)*DATA!I19</f>
        <v>0</v>
      </c>
      <c r="L46" s="334" t="e">
        <f aca="false">IF(OR(WEEKDAY(B46)=1,WEEKDAY(B46)=7),"0",H46)</f>
        <v>#VALUE!</v>
      </c>
      <c r="M46" s="335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290" customFormat="true" ht="20.1" hidden="false" customHeight="true" outlineLevel="0" collapsed="false">
      <c r="A47" s="336" t="s">
        <v>77</v>
      </c>
      <c r="B47" s="336"/>
      <c r="C47" s="337"/>
      <c r="D47" s="338" t="e">
        <f aca="false">SUM(D16:D46)</f>
        <v>#VALUE!</v>
      </c>
      <c r="E47" s="338"/>
      <c r="F47" s="339" t="n">
        <f aca="false">SUM(F16:F46)</f>
        <v>0</v>
      </c>
      <c r="G47" s="339"/>
      <c r="H47" s="339" t="n">
        <f aca="false">SUM(H16:H46)</f>
        <v>0</v>
      </c>
      <c r="I47" s="339"/>
      <c r="J47" s="340" t="n">
        <f aca="false">SUM(J16:J46)</f>
        <v>0</v>
      </c>
      <c r="K47" s="341" t="n">
        <f aca="false">ROUND(SUM(K16:K46),0)</f>
        <v>0</v>
      </c>
      <c r="L47" s="338" t="e">
        <f aca="false">ROUND(SUM(L16:L46),0)</f>
        <v>#VALUE!</v>
      </c>
      <c r="M47" s="342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290" customFormat="true" ht="3.75" hidden="false" customHeight="true" outlineLevel="0" collapsed="false">
      <c r="A48" s="343"/>
      <c r="B48" s="343"/>
      <c r="C48" s="344"/>
      <c r="D48" s="311" t="e">
        <f aca="false">SUM(D16:D46)</f>
        <v>#VALUE!</v>
      </c>
      <c r="E48" s="311"/>
      <c r="F48" s="311" t="n">
        <f aca="false">SUM(F16:F46)</f>
        <v>0</v>
      </c>
      <c r="G48" s="311"/>
      <c r="H48" s="311" t="n">
        <f aca="false">SUM(H16:H46)</f>
        <v>0</v>
      </c>
      <c r="I48" s="311"/>
      <c r="J48" s="345" t="n">
        <f aca="false">SUM(J16:J47)</f>
        <v>0</v>
      </c>
      <c r="K48" s="346" t="n">
        <f aca="false">SUM(K16:K47)</f>
        <v>0</v>
      </c>
      <c r="L48" s="334" t="str">
        <f aca="false">IF(OR(WEEKDAY(B48)=1,WEEKDAY(B48)=7),"0",H48)</f>
        <v>0</v>
      </c>
      <c r="M48" s="335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9.5" hidden="false" customHeight="true" outlineLevel="0" collapsed="false">
      <c r="A49" s="347" t="s">
        <v>122</v>
      </c>
      <c r="B49" s="348" t="n">
        <f aca="false">K47</f>
        <v>0</v>
      </c>
      <c r="C49" s="349"/>
      <c r="D49" s="350" t="s">
        <v>123</v>
      </c>
      <c r="E49" s="350"/>
      <c r="F49" s="351" t="e">
        <f aca="false">([1]!RSWORDS,K47)</f>
        <v>#VALUE!</v>
      </c>
      <c r="G49" s="351"/>
      <c r="H49" s="351"/>
      <c r="I49" s="351"/>
      <c r="J49" s="351"/>
      <c r="K49" s="351"/>
      <c r="L49" s="351"/>
      <c r="M49" s="351"/>
    </row>
    <row r="50" customFormat="false" ht="15" hidden="false" customHeight="true" outlineLevel="0" collapsed="false">
      <c r="A50" s="352"/>
      <c r="B50" s="353"/>
      <c r="C50" s="353"/>
      <c r="D50" s="354"/>
      <c r="E50" s="290"/>
      <c r="F50" s="355"/>
      <c r="G50" s="355"/>
      <c r="H50" s="355"/>
      <c r="I50" s="355"/>
      <c r="J50" s="355"/>
      <c r="K50" s="355"/>
      <c r="L50" s="355"/>
      <c r="M50" s="356"/>
    </row>
    <row r="51" s="364" customFormat="true" ht="16.5" hidden="false" customHeight="true" outlineLevel="0" collapsed="false">
      <c r="A51" s="357" t="s">
        <v>124</v>
      </c>
      <c r="B51" s="357"/>
      <c r="C51" s="357"/>
      <c r="D51" s="357"/>
      <c r="E51" s="358"/>
      <c r="F51" s="359" t="s">
        <v>125</v>
      </c>
      <c r="G51" s="359"/>
      <c r="H51" s="359"/>
      <c r="I51" s="360"/>
      <c r="J51" s="361"/>
      <c r="K51" s="362" t="s">
        <v>126</v>
      </c>
      <c r="L51" s="362"/>
      <c r="M51" s="362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</row>
    <row r="52" s="241" customFormat="true" ht="12.75" hidden="false" customHeight="false" outlineLevel="0" collapsed="false">
      <c r="C52" s="365"/>
      <c r="J52" s="366"/>
      <c r="K52" s="366"/>
      <c r="L52" s="366"/>
    </row>
    <row r="53" s="241" customFormat="true" ht="12.75" hidden="false" customHeight="false" outlineLevel="0" collapsed="false">
      <c r="C53" s="365"/>
      <c r="J53" s="366"/>
      <c r="K53" s="366"/>
      <c r="L53" s="366"/>
    </row>
    <row r="54" s="241" customFormat="true" ht="12.75" hidden="false" customHeight="false" outlineLevel="0" collapsed="false">
      <c r="C54" s="365"/>
      <c r="J54" s="366"/>
      <c r="K54" s="366"/>
      <c r="L54" s="366"/>
    </row>
    <row r="55" s="241" customFormat="true" ht="12.75" hidden="false" customHeight="false" outlineLevel="0" collapsed="false">
      <c r="C55" s="365"/>
      <c r="J55" s="366"/>
      <c r="K55" s="366"/>
      <c r="L55" s="366"/>
    </row>
    <row r="56" s="241" customFormat="true" ht="12.75" hidden="false" customHeight="false" outlineLevel="0" collapsed="false">
      <c r="C56" s="365"/>
      <c r="E56" s="241" t="s">
        <v>127</v>
      </c>
      <c r="J56" s="366"/>
      <c r="K56" s="366"/>
      <c r="L56" s="366"/>
    </row>
    <row r="57" s="241" customFormat="true" ht="12.75" hidden="false" customHeight="false" outlineLevel="0" collapsed="false">
      <c r="C57" s="365"/>
      <c r="J57" s="366"/>
      <c r="K57" s="366"/>
      <c r="L57" s="366"/>
    </row>
    <row r="58" s="241" customFormat="true" ht="12.75" hidden="false" customHeight="false" outlineLevel="0" collapsed="false">
      <c r="C58" s="365"/>
      <c r="J58" s="366"/>
      <c r="K58" s="366"/>
      <c r="L58" s="366"/>
    </row>
    <row r="59" s="241" customFormat="true" ht="12.75" hidden="false" customHeight="false" outlineLevel="0" collapsed="false">
      <c r="C59" s="365"/>
      <c r="J59" s="366"/>
      <c r="K59" s="366"/>
      <c r="L59" s="366"/>
    </row>
    <row r="60" s="241" customFormat="true" ht="12.75" hidden="false" customHeight="false" outlineLevel="0" collapsed="false">
      <c r="C60" s="365"/>
      <c r="J60" s="366"/>
      <c r="K60" s="366"/>
      <c r="L60" s="366"/>
    </row>
    <row r="61" s="241" customFormat="true" ht="12.75" hidden="false" customHeight="false" outlineLevel="0" collapsed="false">
      <c r="C61" s="365"/>
      <c r="J61" s="366"/>
      <c r="K61" s="366"/>
      <c r="L61" s="366"/>
    </row>
    <row r="62" s="241" customFormat="true" ht="12.75" hidden="false" customHeight="false" outlineLevel="0" collapsed="false">
      <c r="C62" s="365"/>
      <c r="J62" s="366"/>
      <c r="K62" s="366"/>
      <c r="L62" s="366"/>
    </row>
    <row r="63" s="241" customFormat="true" ht="12.75" hidden="false" customHeight="false" outlineLevel="0" collapsed="false">
      <c r="C63" s="365"/>
      <c r="J63" s="366"/>
      <c r="K63" s="366"/>
      <c r="L63" s="366"/>
    </row>
    <row r="64" s="241" customFormat="true" ht="12.75" hidden="false" customHeight="false" outlineLevel="0" collapsed="false">
      <c r="C64" s="365"/>
      <c r="J64" s="366"/>
      <c r="K64" s="366"/>
      <c r="L64" s="366"/>
    </row>
    <row r="65" s="241" customFormat="true" ht="12.75" hidden="false" customHeight="false" outlineLevel="0" collapsed="false">
      <c r="C65" s="365"/>
      <c r="J65" s="366"/>
      <c r="K65" s="366"/>
      <c r="L65" s="366"/>
    </row>
    <row r="66" s="241" customFormat="true" ht="12.75" hidden="false" customHeight="false" outlineLevel="0" collapsed="false">
      <c r="C66" s="365"/>
      <c r="J66" s="366"/>
      <c r="K66" s="366"/>
      <c r="L66" s="366"/>
    </row>
    <row r="67" s="241" customFormat="true" ht="12.75" hidden="false" customHeight="false" outlineLevel="0" collapsed="false">
      <c r="C67" s="365"/>
      <c r="J67" s="366"/>
      <c r="K67" s="366"/>
      <c r="L67" s="366"/>
    </row>
    <row r="68" s="241" customFormat="true" ht="12.75" hidden="false" customHeight="false" outlineLevel="0" collapsed="false">
      <c r="C68" s="365"/>
      <c r="J68" s="366"/>
      <c r="K68" s="366"/>
      <c r="L68" s="366"/>
    </row>
    <row r="69" s="241" customFormat="true" ht="12.75" hidden="false" customHeight="false" outlineLevel="0" collapsed="false">
      <c r="C69" s="365"/>
      <c r="J69" s="366"/>
      <c r="K69" s="366"/>
      <c r="L69" s="366"/>
    </row>
    <row r="70" s="241" customFormat="true" ht="12.75" hidden="false" customHeight="false" outlineLevel="0" collapsed="false">
      <c r="C70" s="365"/>
      <c r="J70" s="366"/>
      <c r="K70" s="366"/>
      <c r="L70" s="366"/>
    </row>
    <row r="71" s="241" customFormat="true" ht="12.75" hidden="false" customHeight="false" outlineLevel="0" collapsed="false">
      <c r="C71" s="365"/>
      <c r="J71" s="366"/>
      <c r="K71" s="366"/>
      <c r="L71" s="366"/>
    </row>
    <row r="72" s="241" customFormat="true" ht="12.75" hidden="false" customHeight="false" outlineLevel="0" collapsed="false">
      <c r="C72" s="365"/>
      <c r="J72" s="366"/>
      <c r="K72" s="366"/>
      <c r="L72" s="366"/>
    </row>
    <row r="73" s="241" customFormat="true" ht="12.75" hidden="false" customHeight="false" outlineLevel="0" collapsed="false">
      <c r="C73" s="365"/>
      <c r="J73" s="366"/>
      <c r="K73" s="366"/>
      <c r="L73" s="366"/>
    </row>
    <row r="74" s="241" customFormat="true" ht="12.75" hidden="false" customHeight="false" outlineLevel="0" collapsed="false">
      <c r="C74" s="365"/>
      <c r="J74" s="366"/>
      <c r="K74" s="366"/>
      <c r="L74" s="366"/>
    </row>
    <row r="75" s="241" customFormat="true" ht="12.75" hidden="false" customHeight="false" outlineLevel="0" collapsed="false">
      <c r="C75" s="365"/>
      <c r="J75" s="366"/>
      <c r="K75" s="366"/>
      <c r="L75" s="366"/>
    </row>
    <row r="76" s="241" customFormat="true" ht="12.75" hidden="false" customHeight="false" outlineLevel="0" collapsed="false">
      <c r="C76" s="365"/>
      <c r="J76" s="366"/>
      <c r="K76" s="366"/>
      <c r="L76" s="366"/>
    </row>
    <row r="77" s="241" customFormat="true" ht="12.75" hidden="false" customHeight="false" outlineLevel="0" collapsed="false">
      <c r="C77" s="365"/>
      <c r="J77" s="366"/>
      <c r="K77" s="366"/>
      <c r="L77" s="366"/>
    </row>
    <row r="78" s="241" customFormat="true" ht="12.75" hidden="false" customHeight="false" outlineLevel="0" collapsed="false">
      <c r="C78" s="365"/>
      <c r="J78" s="366"/>
      <c r="K78" s="366"/>
      <c r="L78" s="366"/>
    </row>
    <row r="79" s="241" customFormat="true" ht="12.75" hidden="false" customHeight="false" outlineLevel="0" collapsed="false">
      <c r="C79" s="365"/>
      <c r="J79" s="366"/>
      <c r="K79" s="366"/>
      <c r="L79" s="366"/>
    </row>
    <row r="80" s="241" customFormat="true" ht="12.75" hidden="false" customHeight="false" outlineLevel="0" collapsed="false">
      <c r="C80" s="365"/>
      <c r="J80" s="366"/>
      <c r="K80" s="366"/>
      <c r="L80" s="366"/>
    </row>
    <row r="81" s="241" customFormat="true" ht="12.75" hidden="false" customHeight="false" outlineLevel="0" collapsed="false">
      <c r="C81" s="365"/>
      <c r="J81" s="366"/>
      <c r="K81" s="366"/>
      <c r="L81" s="366"/>
    </row>
    <row r="82" s="241" customFormat="true" ht="12.75" hidden="false" customHeight="false" outlineLevel="0" collapsed="false">
      <c r="C82" s="365"/>
      <c r="J82" s="366"/>
      <c r="K82" s="366"/>
      <c r="L82" s="366"/>
    </row>
    <row r="83" s="241" customFormat="true" ht="12.75" hidden="false" customHeight="false" outlineLevel="0" collapsed="false">
      <c r="C83" s="365"/>
      <c r="J83" s="366"/>
      <c r="K83" s="366"/>
      <c r="L83" s="366"/>
    </row>
    <row r="84" s="241" customFormat="true" ht="12.75" hidden="false" customHeight="false" outlineLevel="0" collapsed="false">
      <c r="C84" s="365"/>
      <c r="J84" s="366"/>
      <c r="K84" s="366"/>
      <c r="L84" s="366"/>
    </row>
    <row r="85" s="241" customFormat="true" ht="12.75" hidden="false" customHeight="false" outlineLevel="0" collapsed="false">
      <c r="C85" s="365"/>
      <c r="J85" s="366"/>
      <c r="K85" s="366"/>
      <c r="L85" s="366"/>
    </row>
    <row r="86" s="241" customFormat="true" ht="12.75" hidden="false" customHeight="false" outlineLevel="0" collapsed="false">
      <c r="C86" s="365"/>
      <c r="J86" s="366"/>
      <c r="K86" s="366"/>
      <c r="L86" s="366"/>
    </row>
    <row r="87" s="241" customFormat="true" ht="12.75" hidden="false" customHeight="false" outlineLevel="0" collapsed="false">
      <c r="C87" s="365"/>
      <c r="J87" s="366"/>
      <c r="K87" s="366"/>
      <c r="L87" s="366"/>
    </row>
    <row r="88" s="241" customFormat="true" ht="12.75" hidden="false" customHeight="false" outlineLevel="0" collapsed="false">
      <c r="C88" s="365"/>
      <c r="J88" s="366"/>
      <c r="K88" s="366"/>
      <c r="L88" s="366"/>
    </row>
    <row r="89" s="241" customFormat="true" ht="12.75" hidden="false" customHeight="false" outlineLevel="0" collapsed="false">
      <c r="C89" s="365"/>
      <c r="J89" s="366"/>
      <c r="K89" s="366"/>
      <c r="L89" s="366"/>
    </row>
    <row r="90" s="241" customFormat="true" ht="12.75" hidden="false" customHeight="false" outlineLevel="0" collapsed="false">
      <c r="C90" s="365"/>
      <c r="J90" s="366"/>
      <c r="K90" s="366"/>
      <c r="L90" s="366"/>
    </row>
    <row r="91" s="241" customFormat="true" ht="12.75" hidden="false" customHeight="false" outlineLevel="0" collapsed="false">
      <c r="C91" s="365"/>
      <c r="J91" s="366"/>
      <c r="K91" s="366"/>
      <c r="L91" s="366"/>
    </row>
    <row r="92" s="241" customFormat="true" ht="12.75" hidden="false" customHeight="false" outlineLevel="0" collapsed="false">
      <c r="C92" s="365"/>
      <c r="J92" s="366"/>
      <c r="K92" s="366"/>
      <c r="L92" s="366"/>
    </row>
    <row r="93" s="241" customFormat="true" ht="12.75" hidden="false" customHeight="false" outlineLevel="0" collapsed="false">
      <c r="C93" s="365"/>
      <c r="J93" s="366"/>
      <c r="K93" s="366"/>
      <c r="L93" s="366"/>
    </row>
    <row r="94" s="241" customFormat="true" ht="12.75" hidden="false" customHeight="false" outlineLevel="0" collapsed="false">
      <c r="C94" s="365"/>
      <c r="J94" s="366"/>
      <c r="K94" s="366"/>
      <c r="L94" s="366"/>
    </row>
    <row r="95" s="241" customFormat="true" ht="12.75" hidden="false" customHeight="false" outlineLevel="0" collapsed="false">
      <c r="C95" s="365"/>
      <c r="J95" s="366"/>
      <c r="K95" s="366"/>
      <c r="L95" s="366"/>
    </row>
    <row r="96" s="241" customFormat="true" ht="12.75" hidden="false" customHeight="false" outlineLevel="0" collapsed="false">
      <c r="C96" s="365"/>
      <c r="J96" s="366"/>
      <c r="K96" s="366"/>
      <c r="L96" s="366"/>
    </row>
    <row r="97" s="241" customFormat="true" ht="12.75" hidden="false" customHeight="false" outlineLevel="0" collapsed="false">
      <c r="C97" s="365"/>
      <c r="J97" s="366"/>
      <c r="K97" s="366"/>
      <c r="L97" s="366"/>
    </row>
    <row r="98" s="241" customFormat="true" ht="12.75" hidden="false" customHeight="false" outlineLevel="0" collapsed="false">
      <c r="C98" s="365"/>
      <c r="J98" s="366"/>
      <c r="K98" s="366"/>
      <c r="L98" s="366"/>
    </row>
    <row r="99" s="241" customFormat="true" ht="12.75" hidden="false" customHeight="false" outlineLevel="0" collapsed="false">
      <c r="C99" s="365"/>
      <c r="J99" s="366"/>
      <c r="K99" s="366"/>
      <c r="L99" s="366"/>
    </row>
    <row r="100" s="241" customFormat="true" ht="12.75" hidden="false" customHeight="false" outlineLevel="0" collapsed="false">
      <c r="C100" s="365"/>
      <c r="J100" s="366"/>
      <c r="K100" s="366"/>
      <c r="L100" s="366"/>
    </row>
    <row r="101" s="241" customFormat="true" ht="12.75" hidden="false" customHeight="false" outlineLevel="0" collapsed="false">
      <c r="C101" s="365"/>
      <c r="J101" s="366"/>
      <c r="K101" s="366"/>
      <c r="L101" s="366"/>
    </row>
    <row r="102" s="241" customFormat="true" ht="12.75" hidden="false" customHeight="false" outlineLevel="0" collapsed="false">
      <c r="C102" s="365"/>
      <c r="J102" s="366"/>
      <c r="K102" s="366"/>
      <c r="L102" s="366"/>
    </row>
    <row r="103" s="241" customFormat="true" ht="12.75" hidden="false" customHeight="false" outlineLevel="0" collapsed="false">
      <c r="C103" s="365"/>
      <c r="J103" s="366"/>
      <c r="K103" s="366"/>
      <c r="L103" s="366"/>
    </row>
    <row r="104" s="241" customFormat="true" ht="12.75" hidden="false" customHeight="false" outlineLevel="0" collapsed="false">
      <c r="C104" s="365"/>
      <c r="J104" s="366"/>
      <c r="K104" s="366"/>
      <c r="L104" s="366"/>
    </row>
    <row r="105" s="241" customFormat="true" ht="12.75" hidden="false" customHeight="false" outlineLevel="0" collapsed="false">
      <c r="C105" s="365"/>
      <c r="J105" s="366"/>
      <c r="K105" s="366"/>
      <c r="L105" s="366"/>
    </row>
    <row r="106" s="241" customFormat="true" ht="12.75" hidden="false" customHeight="false" outlineLevel="0" collapsed="false">
      <c r="C106" s="365"/>
      <c r="J106" s="366"/>
      <c r="K106" s="366"/>
      <c r="L106" s="366"/>
    </row>
    <row r="107" s="241" customFormat="true" ht="12.75" hidden="false" customHeight="false" outlineLevel="0" collapsed="false">
      <c r="C107" s="365"/>
      <c r="J107" s="366"/>
      <c r="K107" s="366"/>
      <c r="L107" s="366"/>
    </row>
    <row r="108" s="241" customFormat="true" ht="12.75" hidden="false" customHeight="false" outlineLevel="0" collapsed="false">
      <c r="C108" s="365"/>
      <c r="J108" s="366"/>
      <c r="K108" s="366"/>
      <c r="L108" s="366"/>
    </row>
    <row r="109" s="241" customFormat="true" ht="12.75" hidden="false" customHeight="false" outlineLevel="0" collapsed="false">
      <c r="C109" s="365"/>
      <c r="J109" s="366"/>
      <c r="K109" s="366"/>
      <c r="L109" s="366"/>
    </row>
    <row r="110" s="241" customFormat="true" ht="12.75" hidden="false" customHeight="false" outlineLevel="0" collapsed="false">
      <c r="C110" s="365"/>
      <c r="J110" s="366"/>
      <c r="K110" s="366"/>
      <c r="L110" s="366"/>
    </row>
    <row r="111" s="241" customFormat="true" ht="12.75" hidden="false" customHeight="false" outlineLevel="0" collapsed="false">
      <c r="C111" s="365"/>
      <c r="J111" s="366"/>
      <c r="K111" s="366"/>
      <c r="L111" s="366"/>
    </row>
    <row r="112" s="241" customFormat="true" ht="12.75" hidden="false" customHeight="false" outlineLevel="0" collapsed="false">
      <c r="C112" s="365"/>
      <c r="J112" s="366"/>
      <c r="K112" s="366"/>
      <c r="L112" s="366"/>
    </row>
    <row r="113" s="241" customFormat="true" ht="12.75" hidden="false" customHeight="false" outlineLevel="0" collapsed="false">
      <c r="C113" s="365"/>
      <c r="J113" s="366"/>
      <c r="K113" s="366"/>
      <c r="L113" s="366"/>
    </row>
    <row r="114" s="241" customFormat="true" ht="12.75" hidden="false" customHeight="false" outlineLevel="0" collapsed="false">
      <c r="C114" s="365"/>
      <c r="J114" s="366"/>
      <c r="K114" s="366"/>
      <c r="L114" s="366"/>
    </row>
    <row r="115" s="241" customFormat="true" ht="12.75" hidden="false" customHeight="false" outlineLevel="0" collapsed="false">
      <c r="C115" s="365"/>
      <c r="J115" s="366"/>
      <c r="K115" s="366"/>
      <c r="L115" s="366"/>
    </row>
    <row r="116" s="241" customFormat="true" ht="12.75" hidden="false" customHeight="false" outlineLevel="0" collapsed="false">
      <c r="C116" s="365"/>
      <c r="J116" s="366"/>
      <c r="K116" s="366"/>
      <c r="L116" s="366"/>
    </row>
    <row r="117" s="241" customFormat="true" ht="12.75" hidden="false" customHeight="false" outlineLevel="0" collapsed="false">
      <c r="C117" s="365"/>
      <c r="J117" s="366"/>
      <c r="K117" s="366"/>
      <c r="L117" s="366"/>
    </row>
    <row r="118" s="241" customFormat="true" ht="12.75" hidden="false" customHeight="false" outlineLevel="0" collapsed="false">
      <c r="C118" s="365"/>
      <c r="J118" s="366"/>
      <c r="K118" s="366"/>
      <c r="L118" s="366"/>
    </row>
    <row r="119" s="241" customFormat="true" ht="12.75" hidden="false" customHeight="false" outlineLevel="0" collapsed="false">
      <c r="C119" s="365"/>
      <c r="J119" s="366"/>
      <c r="K119" s="366"/>
      <c r="L119" s="366"/>
    </row>
    <row r="120" s="241" customFormat="true" ht="12.75" hidden="false" customHeight="false" outlineLevel="0" collapsed="false">
      <c r="C120" s="365"/>
      <c r="J120" s="366"/>
      <c r="K120" s="366"/>
      <c r="L120" s="366"/>
    </row>
    <row r="121" s="241" customFormat="true" ht="12.75" hidden="false" customHeight="false" outlineLevel="0" collapsed="false">
      <c r="C121" s="365"/>
      <c r="J121" s="366"/>
      <c r="K121" s="366"/>
      <c r="L121" s="366"/>
    </row>
    <row r="122" s="241" customFormat="true" ht="12.75" hidden="false" customHeight="false" outlineLevel="0" collapsed="false">
      <c r="C122" s="365"/>
      <c r="J122" s="366"/>
      <c r="K122" s="366"/>
      <c r="L122" s="366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1">
      <formula>LEN(TRIM(F16))=0</formula>
    </cfRule>
  </conditionalFormatting>
  <conditionalFormatting sqref="B10:B12">
    <cfRule type="expression" priority="3" aboveAverage="0" equalAverage="0" bottom="0" percent="0" rank="0" text="" dxfId="2">
      <formula>LEN(TRIM(B10))=0</formula>
    </cfRule>
  </conditionalFormatting>
  <conditionalFormatting sqref="E10:E12">
    <cfRule type="expression" priority="4" aboveAverage="0" equalAverage="0" bottom="0" percent="0" rank="0" text="" dxfId="3">
      <formula>LEN(TRIM(E10))=0</formula>
    </cfRule>
  </conditionalFormatting>
  <conditionalFormatting sqref="K10:K12">
    <cfRule type="expression" priority="5" aboveAverage="0" equalAverage="0" bottom="0" percent="0" rank="0" text="" dxfId="4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0" activeCellId="2" sqref="B10:B12 E10:E12 K10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6.99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240" width="8.49"/>
    <col collapsed="false" customWidth="true" hidden="false" outlineLevel="0" max="13" min="13" style="238" width="8.49"/>
    <col collapsed="false" customWidth="true" hidden="false" outlineLevel="0" max="17" min="14" style="241" width="9.32"/>
    <col collapsed="false" customWidth="true" hidden="false" outlineLevel="0" max="18" min="18" style="241" width="11.82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0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243" t="s">
        <v>88</v>
      </c>
      <c r="B2" s="243"/>
      <c r="C2" s="243"/>
      <c r="D2" s="243"/>
      <c r="E2" s="243"/>
      <c r="F2" s="243"/>
      <c r="G2" s="243"/>
      <c r="H2" s="243"/>
      <c r="I2" s="243"/>
      <c r="J2" s="243"/>
      <c r="K2" s="244" t="s">
        <v>128</v>
      </c>
      <c r="L2" s="244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</v>
      </c>
      <c r="C3" s="247"/>
      <c r="D3" s="247"/>
      <c r="E3" s="247"/>
      <c r="F3" s="248"/>
      <c r="G3" s="249" t="s">
        <v>30</v>
      </c>
      <c r="H3" s="250" t="str">
        <f aca="false">DATA!E10</f>
        <v>xxxxxxxxxxxx</v>
      </c>
      <c r="I3" s="250"/>
      <c r="J3" s="251" t="s">
        <v>90</v>
      </c>
      <c r="K3" s="251"/>
      <c r="L3" s="252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263"/>
      <c r="M6" s="264"/>
    </row>
    <row r="7" customFormat="false" ht="12.95" hidden="false" customHeight="true" outlineLevel="0" collapsed="false">
      <c r="A7" s="265" t="s">
        <v>36</v>
      </c>
      <c r="B7" s="265"/>
      <c r="C7" s="265"/>
      <c r="D7" s="265"/>
      <c r="E7" s="266" t="str">
        <f aca="false">DATA!G14</f>
        <v>xxxxxxxxxxxxxxxxxx</v>
      </c>
      <c r="F7" s="266"/>
      <c r="G7" s="266"/>
      <c r="H7" s="266"/>
      <c r="I7" s="266"/>
      <c r="J7" s="266"/>
      <c r="K7" s="266"/>
      <c r="L7" s="266"/>
      <c r="M7" s="266"/>
    </row>
    <row r="8" customFormat="false" ht="12.95" hidden="false" customHeight="true" outlineLevel="0" collapsed="false">
      <c r="A8" s="267"/>
      <c r="B8" s="268" t="s">
        <v>93</v>
      </c>
      <c r="C8" s="268"/>
      <c r="D8" s="268"/>
      <c r="E8" s="269" t="str">
        <f aca="false">DATA!G15</f>
        <v>oooooooooo</v>
      </c>
      <c r="F8" s="269"/>
      <c r="G8" s="270" t="s">
        <v>94</v>
      </c>
      <c r="H8" s="270"/>
      <c r="I8" s="269" t="str">
        <f aca="false">DATA!K15</f>
        <v>xxxooooooo</v>
      </c>
      <c r="J8" s="269"/>
      <c r="K8" s="271"/>
      <c r="L8" s="271"/>
      <c r="M8" s="272"/>
    </row>
    <row r="9" customFormat="false" ht="3.75" hidden="false" customHeight="true" outlineLevel="0" collapsed="false">
      <c r="A9" s="273"/>
      <c r="B9" s="273"/>
      <c r="C9" s="274"/>
      <c r="D9" s="273"/>
      <c r="E9" s="275"/>
      <c r="F9" s="275"/>
      <c r="G9" s="275"/>
      <c r="H9" s="276"/>
      <c r="I9" s="277"/>
      <c r="J9" s="277"/>
      <c r="K9" s="275"/>
      <c r="L9" s="275"/>
      <c r="M9" s="275"/>
    </row>
    <row r="10" s="290" customFormat="true" ht="23.25" hidden="false" customHeight="true" outlineLevel="0" collapsed="false">
      <c r="A10" s="278" t="s">
        <v>95</v>
      </c>
      <c r="B10" s="367"/>
      <c r="C10" s="280"/>
      <c r="D10" s="281" t="s">
        <v>96</v>
      </c>
      <c r="E10" s="368"/>
      <c r="F10" s="283" t="s">
        <v>97</v>
      </c>
      <c r="G10" s="284" t="n">
        <f aca="false">B10+E10</f>
        <v>0</v>
      </c>
      <c r="H10" s="285" t="s">
        <v>98</v>
      </c>
      <c r="I10" s="286" t="n">
        <f aca="false">J47</f>
        <v>0</v>
      </c>
      <c r="J10" s="284" t="s">
        <v>99</v>
      </c>
      <c r="K10" s="369"/>
      <c r="L10" s="288" t="s">
        <v>100</v>
      </c>
      <c r="M10" s="289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290" customFormat="true" ht="23.25" hidden="false" customHeight="true" outlineLevel="0" collapsed="false">
      <c r="A11" s="291" t="s">
        <v>101</v>
      </c>
      <c r="B11" s="370"/>
      <c r="C11" s="293"/>
      <c r="D11" s="294" t="s">
        <v>102</v>
      </c>
      <c r="E11" s="371"/>
      <c r="F11" s="294" t="s">
        <v>103</v>
      </c>
      <c r="G11" s="296" t="n">
        <f aca="false">B11+E11</f>
        <v>0</v>
      </c>
      <c r="H11" s="294" t="s">
        <v>104</v>
      </c>
      <c r="I11" s="297" t="e">
        <f aca="false">L47</f>
        <v>#VALUE!</v>
      </c>
      <c r="J11" s="294" t="s">
        <v>105</v>
      </c>
      <c r="K11" s="372"/>
      <c r="L11" s="299" t="s">
        <v>106</v>
      </c>
      <c r="M11" s="300" t="e">
        <f aca="false">G11-I11-K11</f>
        <v>#VALUE!</v>
      </c>
      <c r="N11" s="44"/>
      <c r="O11" s="44"/>
      <c r="P11" s="44"/>
      <c r="Q11" s="134" t="s">
        <v>57</v>
      </c>
      <c r="R11" s="301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290" customFormat="true" ht="23.25" hidden="false" customHeight="true" outlineLevel="0" collapsed="false">
      <c r="A12" s="303" t="s">
        <v>107</v>
      </c>
      <c r="B12" s="373"/>
      <c r="C12" s="305"/>
      <c r="D12" s="306" t="s">
        <v>108</v>
      </c>
      <c r="E12" s="374"/>
      <c r="F12" s="306" t="s">
        <v>109</v>
      </c>
      <c r="G12" s="306" t="n">
        <f aca="false">B12+E12</f>
        <v>0</v>
      </c>
      <c r="H12" s="306" t="s">
        <v>110</v>
      </c>
      <c r="I12" s="308" t="e">
        <f aca="false">M47</f>
        <v>#VALUE!</v>
      </c>
      <c r="J12" s="306" t="s">
        <v>111</v>
      </c>
      <c r="K12" s="374"/>
      <c r="L12" s="306" t="s">
        <v>112</v>
      </c>
      <c r="M12" s="309" t="e">
        <f aca="false">G12-I12-K12</f>
        <v>#VALUE!</v>
      </c>
      <c r="N12" s="44"/>
      <c r="O12" s="44"/>
      <c r="P12" s="44"/>
      <c r="Q12" s="134" t="s">
        <v>76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290" customFormat="true" ht="3.75" hidden="false" customHeight="true" outlineLevel="0" collapsed="false">
      <c r="A13" s="310"/>
      <c r="B13" s="310"/>
      <c r="C13" s="311"/>
      <c r="D13" s="312"/>
      <c r="E13" s="313"/>
      <c r="F13" s="312"/>
      <c r="G13" s="310"/>
      <c r="H13" s="312"/>
      <c r="I13" s="310"/>
      <c r="J13" s="314"/>
      <c r="K13" s="310"/>
      <c r="L13" s="310"/>
      <c r="M13" s="31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322" customFormat="true" ht="26.25" hidden="false" customHeight="true" outlineLevel="0" collapsed="false">
      <c r="A14" s="315" t="s">
        <v>113</v>
      </c>
      <c r="B14" s="316" t="s">
        <v>114</v>
      </c>
      <c r="C14" s="317"/>
      <c r="D14" s="316" t="s">
        <v>115</v>
      </c>
      <c r="E14" s="316"/>
      <c r="F14" s="318" t="s">
        <v>116</v>
      </c>
      <c r="G14" s="318"/>
      <c r="H14" s="316" t="s">
        <v>117</v>
      </c>
      <c r="I14" s="316"/>
      <c r="J14" s="281" t="s">
        <v>118</v>
      </c>
      <c r="K14" s="319" t="s">
        <v>119</v>
      </c>
      <c r="L14" s="281" t="s">
        <v>120</v>
      </c>
      <c r="M14" s="320" t="s">
        <v>121</v>
      </c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</row>
    <row r="15" s="290" customFormat="true" ht="12" hidden="false" customHeight="true" outlineLevel="0" collapsed="false">
      <c r="A15" s="315"/>
      <c r="B15" s="316"/>
      <c r="C15" s="323"/>
      <c r="D15" s="375" t="n">
        <f aca="false">DATA!E22+DATA!E23+DATA!E24</f>
        <v>0</v>
      </c>
      <c r="E15" s="375"/>
      <c r="F15" s="318"/>
      <c r="G15" s="318"/>
      <c r="H15" s="316"/>
      <c r="I15" s="316"/>
      <c r="J15" s="325" t="n">
        <f aca="false">DATA!J20</f>
        <v>0.15</v>
      </c>
      <c r="K15" s="326" t="n">
        <f aca="false">DATA!I20</f>
        <v>9.29</v>
      </c>
      <c r="L15" s="281"/>
      <c r="M15" s="320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290" customFormat="true" ht="12.95" hidden="false" customHeight="true" outlineLevel="0" collapsed="false">
      <c r="A16" s="327" t="e">
        <f aca="false">IF(ROWS(A$16:A16)&gt;DAY($R$12),"",$R$11+ROWS(A$16:A16)-1)</f>
        <v>#VALUE!</v>
      </c>
      <c r="B16" s="328" t="e">
        <f aca="false">WEEKDAY(A16)</f>
        <v>#VALUE!</v>
      </c>
      <c r="C16" s="376" t="n">
        <f aca="false">D15</f>
        <v>0</v>
      </c>
      <c r="D16" s="330" t="e">
        <f aca="false">IF(WEEKDAY(B16)=1,"0",C16)</f>
        <v>#VALUE!</v>
      </c>
      <c r="E16" s="330"/>
      <c r="F16" s="331"/>
      <c r="G16" s="331"/>
      <c r="H16" s="331"/>
      <c r="I16" s="331"/>
      <c r="J16" s="332" t="n">
        <f aca="false">H16*DATA!J20</f>
        <v>0</v>
      </c>
      <c r="K16" s="333" t="n">
        <f aca="false">(H16)*DATA!I20</f>
        <v>0</v>
      </c>
      <c r="L16" s="334" t="e">
        <f aca="false">IF(OR(WEEKDAY(B16)=1,WEEKDAY(B16)=7),"0",H16)</f>
        <v>#VALUE!</v>
      </c>
      <c r="M16" s="335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s="290" customFormat="true" ht="14.1" hidden="false" customHeight="true" outlineLevel="0" collapsed="false">
      <c r="A17" s="327" t="e">
        <f aca="false">IF(ROWS(A$16:A17)&gt;DAY($R$12),"",$R$11+ROWS(A$16:A17)-1)</f>
        <v>#VALUE!</v>
      </c>
      <c r="B17" s="328" t="e">
        <f aca="false">WEEKDAY(A17)</f>
        <v>#VALUE!</v>
      </c>
      <c r="C17" s="376" t="n">
        <f aca="false">D15</f>
        <v>0</v>
      </c>
      <c r="D17" s="330" t="e">
        <f aca="false">IF(WEEKDAY(B17)=1,"0",C17)</f>
        <v>#VALUE!</v>
      </c>
      <c r="E17" s="330"/>
      <c r="F17" s="331"/>
      <c r="G17" s="331"/>
      <c r="H17" s="331"/>
      <c r="I17" s="331"/>
      <c r="J17" s="332" t="n">
        <f aca="false">H17*DATA!J20</f>
        <v>0</v>
      </c>
      <c r="K17" s="333" t="n">
        <f aca="false">(H17)*DATA!I20</f>
        <v>0</v>
      </c>
      <c r="L17" s="334" t="e">
        <f aca="false">IF(OR(WEEKDAY(B17)=1,WEEKDAY(B17)=7),"0",H17)</f>
        <v>#VALUE!</v>
      </c>
      <c r="M17" s="335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s="290" customFormat="true" ht="14.1" hidden="false" customHeight="true" outlineLevel="0" collapsed="false">
      <c r="A18" s="327" t="e">
        <f aca="false">IF(ROWS(A$16:A18)&gt;DAY($R$12),"",$R$11+ROWS(A$16:A18)-1)</f>
        <v>#VALUE!</v>
      </c>
      <c r="B18" s="328" t="e">
        <f aca="false">WEEKDAY(A18)</f>
        <v>#VALUE!</v>
      </c>
      <c r="C18" s="376" t="n">
        <f aca="false">D15</f>
        <v>0</v>
      </c>
      <c r="D18" s="330" t="e">
        <f aca="false">IF(WEEKDAY(B18)=1,"0",C18)</f>
        <v>#VALUE!</v>
      </c>
      <c r="E18" s="330"/>
      <c r="F18" s="331"/>
      <c r="G18" s="331"/>
      <c r="H18" s="331"/>
      <c r="I18" s="331"/>
      <c r="J18" s="332" t="n">
        <f aca="false">H18*DATA!J20</f>
        <v>0</v>
      </c>
      <c r="K18" s="333" t="n">
        <f aca="false">(H18)*DATA!I20</f>
        <v>0</v>
      </c>
      <c r="L18" s="334" t="e">
        <f aca="false">IF(OR(WEEKDAY(B18)=1,WEEKDAY(B18)=7),"0",H18)</f>
        <v>#VALUE!</v>
      </c>
      <c r="M18" s="335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s="290" customFormat="true" ht="14.1" hidden="false" customHeight="true" outlineLevel="0" collapsed="false">
      <c r="A19" s="327" t="e">
        <f aca="false">IF(ROWS(A$16:A19)&gt;DAY($R$12),"",$R$11+ROWS(A$16:A19)-1)</f>
        <v>#VALUE!</v>
      </c>
      <c r="B19" s="328" t="e">
        <f aca="false">WEEKDAY(A19)</f>
        <v>#VALUE!</v>
      </c>
      <c r="C19" s="376" t="n">
        <f aca="false">D15</f>
        <v>0</v>
      </c>
      <c r="D19" s="330" t="e">
        <f aca="false">IF(WEEKDAY(B19)=1,"0",C19)</f>
        <v>#VALUE!</v>
      </c>
      <c r="E19" s="330"/>
      <c r="F19" s="331"/>
      <c r="G19" s="331"/>
      <c r="H19" s="331"/>
      <c r="I19" s="331"/>
      <c r="J19" s="332" t="n">
        <f aca="false">H19*DATA!J20</f>
        <v>0</v>
      </c>
      <c r="K19" s="333" t="n">
        <f aca="false">(H19)*DATA!I20</f>
        <v>0</v>
      </c>
      <c r="L19" s="334" t="e">
        <f aca="false">IF(OR(WEEKDAY(B19)=1,WEEKDAY(B19)=7),"0",H19)</f>
        <v>#VALUE!</v>
      </c>
      <c r="M19" s="335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s="290" customFormat="true" ht="14.1" hidden="false" customHeight="true" outlineLevel="0" collapsed="false">
      <c r="A20" s="327" t="e">
        <f aca="false">IF(ROWS(A$16:A20)&gt;DAY($R$12),"",$R$11+ROWS(A$16:A20)-1)</f>
        <v>#VALUE!</v>
      </c>
      <c r="B20" s="328" t="e">
        <f aca="false">WEEKDAY(A20)</f>
        <v>#VALUE!</v>
      </c>
      <c r="C20" s="376" t="n">
        <f aca="false">D15</f>
        <v>0</v>
      </c>
      <c r="D20" s="330" t="e">
        <f aca="false">IF(WEEKDAY(B20)=1,"0",C20)</f>
        <v>#VALUE!</v>
      </c>
      <c r="E20" s="330"/>
      <c r="F20" s="331"/>
      <c r="G20" s="331"/>
      <c r="H20" s="331"/>
      <c r="I20" s="331"/>
      <c r="J20" s="332" t="n">
        <f aca="false">H20*DATA!J20</f>
        <v>0</v>
      </c>
      <c r="K20" s="333" t="n">
        <f aca="false">(H20)*DATA!I20</f>
        <v>0</v>
      </c>
      <c r="L20" s="334" t="e">
        <f aca="false">IF(OR(WEEKDAY(B20)=1,WEEKDAY(B20)=7),"0",H20)</f>
        <v>#VALUE!</v>
      </c>
      <c r="M20" s="335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s="290" customFormat="true" ht="14.1" hidden="false" customHeight="true" outlineLevel="0" collapsed="false">
      <c r="A21" s="327" t="e">
        <f aca="false">IF(ROWS(A$16:A21)&gt;DAY($R$12),"",$R$11+ROWS(A$16:A21)-1)</f>
        <v>#VALUE!</v>
      </c>
      <c r="B21" s="328" t="e">
        <f aca="false">WEEKDAY(A21)</f>
        <v>#VALUE!</v>
      </c>
      <c r="C21" s="376" t="n">
        <f aca="false">D15</f>
        <v>0</v>
      </c>
      <c r="D21" s="330" t="e">
        <f aca="false">IF(WEEKDAY(B21)=1,"0",C21)</f>
        <v>#VALUE!</v>
      </c>
      <c r="E21" s="330"/>
      <c r="F21" s="331"/>
      <c r="G21" s="331"/>
      <c r="H21" s="331"/>
      <c r="I21" s="331"/>
      <c r="J21" s="332" t="n">
        <f aca="false">H21*DATA!J20</f>
        <v>0</v>
      </c>
      <c r="K21" s="333" t="n">
        <f aca="false">(H21)*DATA!I20</f>
        <v>0</v>
      </c>
      <c r="L21" s="334" t="e">
        <f aca="false">IF(OR(WEEKDAY(B21)=1,WEEKDAY(B21)=7),"0",H21)</f>
        <v>#VALUE!</v>
      </c>
      <c r="M21" s="335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s="290" customFormat="true" ht="14.1" hidden="false" customHeight="true" outlineLevel="0" collapsed="false">
      <c r="A22" s="327" t="e">
        <f aca="false">IF(ROWS(A$16:A22)&gt;DAY($R$12),"",$R$11+ROWS(A$16:A22)-1)</f>
        <v>#VALUE!</v>
      </c>
      <c r="B22" s="328" t="e">
        <f aca="false">WEEKDAY(A22)</f>
        <v>#VALUE!</v>
      </c>
      <c r="C22" s="376" t="n">
        <f aca="false">D15</f>
        <v>0</v>
      </c>
      <c r="D22" s="330" t="e">
        <f aca="false">IF(WEEKDAY(B22)=1,"0",C22)</f>
        <v>#VALUE!</v>
      </c>
      <c r="E22" s="330"/>
      <c r="F22" s="331"/>
      <c r="G22" s="331"/>
      <c r="H22" s="331"/>
      <c r="I22" s="331"/>
      <c r="J22" s="332" t="n">
        <f aca="false">H22*DATA!J20</f>
        <v>0</v>
      </c>
      <c r="K22" s="333" t="n">
        <f aca="false">(H22)*DATA!I20</f>
        <v>0</v>
      </c>
      <c r="L22" s="334" t="e">
        <f aca="false">IF(OR(WEEKDAY(B22)=1,WEEKDAY(B22)=7),"0",H22)</f>
        <v>#VALUE!</v>
      </c>
      <c r="M22" s="335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290" customFormat="true" ht="14.1" hidden="false" customHeight="true" outlineLevel="0" collapsed="false">
      <c r="A23" s="327" t="e">
        <f aca="false">IF(ROWS(A$16:A23)&gt;DAY($R$12),"",$R$11+ROWS(A$16:A23)-1)</f>
        <v>#VALUE!</v>
      </c>
      <c r="B23" s="328" t="e">
        <f aca="false">WEEKDAY(A23)</f>
        <v>#VALUE!</v>
      </c>
      <c r="C23" s="376" t="n">
        <f aca="false">D15</f>
        <v>0</v>
      </c>
      <c r="D23" s="330" t="e">
        <f aca="false">IF(WEEKDAY(B23)=1,"0",C23)</f>
        <v>#VALUE!</v>
      </c>
      <c r="E23" s="330"/>
      <c r="F23" s="331"/>
      <c r="G23" s="331"/>
      <c r="H23" s="331"/>
      <c r="I23" s="331"/>
      <c r="J23" s="332" t="n">
        <f aca="false">H23*DATA!J20</f>
        <v>0</v>
      </c>
      <c r="K23" s="333" t="n">
        <f aca="false">(H23)*DATA!I20</f>
        <v>0</v>
      </c>
      <c r="L23" s="334" t="e">
        <f aca="false">IF(OR(WEEKDAY(B23)=1,WEEKDAY(B23)=7),"0",H23)</f>
        <v>#VALUE!</v>
      </c>
      <c r="M23" s="335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s="290" customFormat="true" ht="14.1" hidden="false" customHeight="true" outlineLevel="0" collapsed="false">
      <c r="A24" s="327" t="e">
        <f aca="false">IF(ROWS(A$16:A24)&gt;DAY($R$12),"",$R$11+ROWS(A$16:A24)-1)</f>
        <v>#VALUE!</v>
      </c>
      <c r="B24" s="328" t="e">
        <f aca="false">WEEKDAY(A24)</f>
        <v>#VALUE!</v>
      </c>
      <c r="C24" s="376" t="n">
        <f aca="false">D15</f>
        <v>0</v>
      </c>
      <c r="D24" s="330" t="e">
        <f aca="false">IF(WEEKDAY(B24)=1,"0",C24)</f>
        <v>#VALUE!</v>
      </c>
      <c r="E24" s="330"/>
      <c r="F24" s="331"/>
      <c r="G24" s="331"/>
      <c r="H24" s="331"/>
      <c r="I24" s="331"/>
      <c r="J24" s="332" t="n">
        <f aca="false">H24*DATA!J20</f>
        <v>0</v>
      </c>
      <c r="K24" s="333" t="n">
        <f aca="false">(H24)*DATA!I20</f>
        <v>0</v>
      </c>
      <c r="L24" s="334" t="e">
        <f aca="false">IF(OR(WEEKDAY(B24)=1,WEEKDAY(B24)=7),"0",H24)</f>
        <v>#VALUE!</v>
      </c>
      <c r="M24" s="335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290" customFormat="true" ht="14.1" hidden="false" customHeight="true" outlineLevel="0" collapsed="false">
      <c r="A25" s="327" t="e">
        <f aca="false">IF(ROWS(A$16:A25)&gt;DAY($R$12),"",$R$11+ROWS(A$16:A25)-1)</f>
        <v>#VALUE!</v>
      </c>
      <c r="B25" s="328" t="e">
        <f aca="false">WEEKDAY(A25)</f>
        <v>#VALUE!</v>
      </c>
      <c r="C25" s="376" t="n">
        <f aca="false">D15</f>
        <v>0</v>
      </c>
      <c r="D25" s="330" t="e">
        <f aca="false">IF(WEEKDAY(B25)=1,"0",C25)</f>
        <v>#VALUE!</v>
      </c>
      <c r="E25" s="330"/>
      <c r="F25" s="331"/>
      <c r="G25" s="331"/>
      <c r="H25" s="331"/>
      <c r="I25" s="331"/>
      <c r="J25" s="332" t="n">
        <f aca="false">H25*DATA!J20</f>
        <v>0</v>
      </c>
      <c r="K25" s="333" t="n">
        <f aca="false">(H25)*DATA!I20</f>
        <v>0</v>
      </c>
      <c r="L25" s="334" t="e">
        <f aca="false">IF(OR(WEEKDAY(B25)=1,WEEKDAY(B25)=7),"0",H25)</f>
        <v>#VALUE!</v>
      </c>
      <c r="M25" s="335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290" customFormat="true" ht="14.1" hidden="false" customHeight="true" outlineLevel="0" collapsed="false">
      <c r="A26" s="327" t="e">
        <f aca="false">IF(ROWS(A$16:A26)&gt;DAY($R$12),"",$R$11+ROWS(A$16:A26)-1)</f>
        <v>#VALUE!</v>
      </c>
      <c r="B26" s="328" t="e">
        <f aca="false">WEEKDAY(A26)</f>
        <v>#VALUE!</v>
      </c>
      <c r="C26" s="376" t="n">
        <f aca="false">D15</f>
        <v>0</v>
      </c>
      <c r="D26" s="330" t="e">
        <f aca="false">IF(WEEKDAY(B26)=1,"0",C26)</f>
        <v>#VALUE!</v>
      </c>
      <c r="E26" s="330"/>
      <c r="F26" s="331"/>
      <c r="G26" s="331"/>
      <c r="H26" s="331"/>
      <c r="I26" s="331"/>
      <c r="J26" s="332" t="n">
        <f aca="false">H26*DATA!J20</f>
        <v>0</v>
      </c>
      <c r="K26" s="333" t="n">
        <f aca="false">(H26)*DATA!I20</f>
        <v>0</v>
      </c>
      <c r="L26" s="334" t="e">
        <f aca="false">IF(OR(WEEKDAY(B26)=1,WEEKDAY(B26)=7),"0",H26)</f>
        <v>#VALUE!</v>
      </c>
      <c r="M26" s="335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s="290" customFormat="true" ht="14.1" hidden="false" customHeight="true" outlineLevel="0" collapsed="false">
      <c r="A27" s="327" t="e">
        <f aca="false">IF(ROWS(A$16:A27)&gt;DAY($R$12),"",$R$11+ROWS(A$16:A27)-1)</f>
        <v>#VALUE!</v>
      </c>
      <c r="B27" s="328" t="e">
        <f aca="false">WEEKDAY(A27)</f>
        <v>#VALUE!</v>
      </c>
      <c r="C27" s="376" t="n">
        <f aca="false">D15</f>
        <v>0</v>
      </c>
      <c r="D27" s="330" t="e">
        <f aca="false">IF(WEEKDAY(B27)=1,"0",C27)</f>
        <v>#VALUE!</v>
      </c>
      <c r="E27" s="330"/>
      <c r="F27" s="331"/>
      <c r="G27" s="331"/>
      <c r="H27" s="331"/>
      <c r="I27" s="331"/>
      <c r="J27" s="332" t="n">
        <f aca="false">H27*DATA!J20</f>
        <v>0</v>
      </c>
      <c r="K27" s="333" t="n">
        <f aca="false">(H27)*DATA!I20</f>
        <v>0</v>
      </c>
      <c r="L27" s="334" t="e">
        <f aca="false">IF(OR(WEEKDAY(B27)=1,WEEKDAY(B27)=7),"0",H27)</f>
        <v>#VALUE!</v>
      </c>
      <c r="M27" s="335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s="290" customFormat="true" ht="14.1" hidden="false" customHeight="true" outlineLevel="0" collapsed="false">
      <c r="A28" s="327" t="e">
        <f aca="false">IF(ROWS(A$16:A28)&gt;DAY($R$12),"",$R$11+ROWS(A$16:A28)-1)</f>
        <v>#VALUE!</v>
      </c>
      <c r="B28" s="328" t="e">
        <f aca="false">WEEKDAY(A28)</f>
        <v>#VALUE!</v>
      </c>
      <c r="C28" s="376" t="n">
        <f aca="false">D15</f>
        <v>0</v>
      </c>
      <c r="D28" s="330" t="e">
        <f aca="false">IF(WEEKDAY(B28)=1,"0",C28)</f>
        <v>#VALUE!</v>
      </c>
      <c r="E28" s="330"/>
      <c r="F28" s="331"/>
      <c r="G28" s="331"/>
      <c r="H28" s="331"/>
      <c r="I28" s="331"/>
      <c r="J28" s="332" t="n">
        <f aca="false">H28*DATA!J20</f>
        <v>0</v>
      </c>
      <c r="K28" s="333" t="n">
        <f aca="false">(H28)*DATA!I20</f>
        <v>0</v>
      </c>
      <c r="L28" s="334" t="e">
        <f aca="false">IF(OR(WEEKDAY(B28)=1,WEEKDAY(B28)=7),"0",H28)</f>
        <v>#VALUE!</v>
      </c>
      <c r="M28" s="335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290" customFormat="true" ht="14.1" hidden="false" customHeight="true" outlineLevel="0" collapsed="false">
      <c r="A29" s="327" t="e">
        <f aca="false">IF(ROWS(A$16:A29)&gt;DAY($R$12),"",$R$11+ROWS(A$16:A29)-1)</f>
        <v>#VALUE!</v>
      </c>
      <c r="B29" s="328" t="e">
        <f aca="false">WEEKDAY(A29)</f>
        <v>#VALUE!</v>
      </c>
      <c r="C29" s="376" t="n">
        <f aca="false">D15</f>
        <v>0</v>
      </c>
      <c r="D29" s="330" t="e">
        <f aca="false">IF(WEEKDAY(B29)=1,"0",C29)</f>
        <v>#VALUE!</v>
      </c>
      <c r="E29" s="330"/>
      <c r="F29" s="331"/>
      <c r="G29" s="331"/>
      <c r="H29" s="331"/>
      <c r="I29" s="331"/>
      <c r="J29" s="332" t="n">
        <f aca="false">H29*DATA!J20</f>
        <v>0</v>
      </c>
      <c r="K29" s="333" t="n">
        <f aca="false">(H29)*DATA!I20</f>
        <v>0</v>
      </c>
      <c r="L29" s="334" t="e">
        <f aca="false">IF(OR(WEEKDAY(B29)=1,WEEKDAY(B29)=7),"0",H29)</f>
        <v>#VALUE!</v>
      </c>
      <c r="M29" s="335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90" customFormat="true" ht="14.1" hidden="false" customHeight="true" outlineLevel="0" collapsed="false">
      <c r="A30" s="327" t="e">
        <f aca="false">IF(ROWS(A$16:A30)&gt;DAY($R$12),"",$R$11+ROWS(A$16:A30)-1)</f>
        <v>#VALUE!</v>
      </c>
      <c r="B30" s="328" t="e">
        <f aca="false">WEEKDAY(A30)</f>
        <v>#VALUE!</v>
      </c>
      <c r="C30" s="376" t="n">
        <f aca="false">D15</f>
        <v>0</v>
      </c>
      <c r="D30" s="330" t="e">
        <f aca="false">IF(WEEKDAY(B30)=1,"0",C30)</f>
        <v>#VALUE!</v>
      </c>
      <c r="E30" s="330"/>
      <c r="F30" s="331"/>
      <c r="G30" s="331"/>
      <c r="H30" s="331"/>
      <c r="I30" s="331"/>
      <c r="J30" s="332" t="n">
        <f aca="false">H30*DATA!J20</f>
        <v>0</v>
      </c>
      <c r="K30" s="333" t="n">
        <f aca="false">(H30)*DATA!I20</f>
        <v>0</v>
      </c>
      <c r="L30" s="334" t="e">
        <f aca="false">IF(OR(WEEKDAY(B30)=1,WEEKDAY(B30)=7),"0",H30)</f>
        <v>#VALUE!</v>
      </c>
      <c r="M30" s="335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290" customFormat="true" ht="14.1" hidden="false" customHeight="true" outlineLevel="0" collapsed="false">
      <c r="A31" s="327" t="e">
        <f aca="false">IF(ROWS(A$16:A31)&gt;DAY($R$12),"",$R$11+ROWS(A$16:A31)-1)</f>
        <v>#VALUE!</v>
      </c>
      <c r="B31" s="328" t="e">
        <f aca="false">WEEKDAY(A31)</f>
        <v>#VALUE!</v>
      </c>
      <c r="C31" s="376" t="n">
        <f aca="false">D15</f>
        <v>0</v>
      </c>
      <c r="D31" s="330" t="e">
        <f aca="false">IF(WEEKDAY(B31)=1,"0",C31)</f>
        <v>#VALUE!</v>
      </c>
      <c r="E31" s="330"/>
      <c r="F31" s="331"/>
      <c r="G31" s="331"/>
      <c r="H31" s="331"/>
      <c r="I31" s="331"/>
      <c r="J31" s="332" t="n">
        <f aca="false">H31*DATA!J20</f>
        <v>0</v>
      </c>
      <c r="K31" s="333" t="n">
        <f aca="false">(H31)*DATA!I20</f>
        <v>0</v>
      </c>
      <c r="L31" s="334" t="e">
        <f aca="false">IF(OR(WEEKDAY(B31)=1,WEEKDAY(B31)=7),"0",H31)</f>
        <v>#VALUE!</v>
      </c>
      <c r="M31" s="335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290" customFormat="true" ht="14.1" hidden="false" customHeight="true" outlineLevel="0" collapsed="false">
      <c r="A32" s="327" t="e">
        <f aca="false">IF(ROWS(A$16:A32)&gt;DAY($R$12),"",$R$11+ROWS(A$16:A32)-1)</f>
        <v>#VALUE!</v>
      </c>
      <c r="B32" s="328" t="e">
        <f aca="false">WEEKDAY(A32)</f>
        <v>#VALUE!</v>
      </c>
      <c r="C32" s="376" t="n">
        <f aca="false">D15</f>
        <v>0</v>
      </c>
      <c r="D32" s="330" t="e">
        <f aca="false">IF(WEEKDAY(B32)=1,"0",C32)</f>
        <v>#VALUE!</v>
      </c>
      <c r="E32" s="330"/>
      <c r="F32" s="331"/>
      <c r="G32" s="331"/>
      <c r="H32" s="331"/>
      <c r="I32" s="331"/>
      <c r="J32" s="332" t="n">
        <f aca="false">H32*DATA!J20</f>
        <v>0</v>
      </c>
      <c r="K32" s="333" t="n">
        <f aca="false">(H32)*DATA!I20</f>
        <v>0</v>
      </c>
      <c r="L32" s="334" t="e">
        <f aca="false">IF(OR(WEEKDAY(B32)=1,WEEKDAY(B32)=7),"0",H32)</f>
        <v>#VALUE!</v>
      </c>
      <c r="M32" s="335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290" customFormat="true" ht="14.1" hidden="false" customHeight="true" outlineLevel="0" collapsed="false">
      <c r="A33" s="327" t="e">
        <f aca="false">IF(ROWS(A$16:A33)&gt;DAY($R$12),"",$R$11+ROWS(A$16:A33)-1)</f>
        <v>#VALUE!</v>
      </c>
      <c r="B33" s="328" t="e">
        <f aca="false">WEEKDAY(A33)</f>
        <v>#VALUE!</v>
      </c>
      <c r="C33" s="376" t="n">
        <f aca="false">D15</f>
        <v>0</v>
      </c>
      <c r="D33" s="330" t="e">
        <f aca="false">IF(WEEKDAY(B33)=1,"0",C33)</f>
        <v>#VALUE!</v>
      </c>
      <c r="E33" s="330"/>
      <c r="F33" s="331"/>
      <c r="G33" s="331"/>
      <c r="H33" s="331"/>
      <c r="I33" s="331"/>
      <c r="J33" s="332" t="n">
        <f aca="false">H33*DATA!J20</f>
        <v>0</v>
      </c>
      <c r="K33" s="333" t="n">
        <f aca="false">(H33)*DATA!I20</f>
        <v>0</v>
      </c>
      <c r="L33" s="334" t="e">
        <f aca="false">IF(OR(WEEKDAY(B33)=1,WEEKDAY(B33)=7),"0",H33)</f>
        <v>#VALUE!</v>
      </c>
      <c r="M33" s="335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90" customFormat="true" ht="14.1" hidden="false" customHeight="true" outlineLevel="0" collapsed="false">
      <c r="A34" s="327" t="e">
        <f aca="false">IF(ROWS(A$16:A34)&gt;DAY($R$12),"",$R$11+ROWS(A$16:A34)-1)</f>
        <v>#VALUE!</v>
      </c>
      <c r="B34" s="328" t="e">
        <f aca="false">WEEKDAY(A34)</f>
        <v>#VALUE!</v>
      </c>
      <c r="C34" s="376" t="n">
        <f aca="false">D15</f>
        <v>0</v>
      </c>
      <c r="D34" s="330" t="e">
        <f aca="false">IF(WEEKDAY(B34)=1,"0",C34)</f>
        <v>#VALUE!</v>
      </c>
      <c r="E34" s="330"/>
      <c r="F34" s="331"/>
      <c r="G34" s="331"/>
      <c r="H34" s="331"/>
      <c r="I34" s="331"/>
      <c r="J34" s="332" t="n">
        <f aca="false">H34*DATA!J20</f>
        <v>0</v>
      </c>
      <c r="K34" s="333" t="n">
        <f aca="false">(H34)*DATA!I20</f>
        <v>0</v>
      </c>
      <c r="L34" s="334" t="e">
        <f aca="false">IF(OR(WEEKDAY(B34)=1,WEEKDAY(B34)=7),"0",H34)</f>
        <v>#VALUE!</v>
      </c>
      <c r="M34" s="335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290" customFormat="true" ht="14.1" hidden="false" customHeight="true" outlineLevel="0" collapsed="false">
      <c r="A35" s="327" t="e">
        <f aca="false">IF(ROWS(A$16:A35)&gt;DAY($R$12),"",$R$11+ROWS(A$16:A35)-1)</f>
        <v>#VALUE!</v>
      </c>
      <c r="B35" s="328" t="e">
        <f aca="false">WEEKDAY(A35)</f>
        <v>#VALUE!</v>
      </c>
      <c r="C35" s="376" t="n">
        <f aca="false">D15</f>
        <v>0</v>
      </c>
      <c r="D35" s="330" t="e">
        <f aca="false">IF(WEEKDAY(B35)=1,"0",C35)</f>
        <v>#VALUE!</v>
      </c>
      <c r="E35" s="330"/>
      <c r="F35" s="331"/>
      <c r="G35" s="331"/>
      <c r="H35" s="331"/>
      <c r="I35" s="331"/>
      <c r="J35" s="332" t="n">
        <f aca="false">H35*DATA!J20</f>
        <v>0</v>
      </c>
      <c r="K35" s="333" t="n">
        <f aca="false">(H35)*DATA!I20</f>
        <v>0</v>
      </c>
      <c r="L35" s="334" t="e">
        <f aca="false">IF(OR(WEEKDAY(B35)=1,WEEKDAY(B35)=7),"0",H35)</f>
        <v>#VALUE!</v>
      </c>
      <c r="M35" s="335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290" customFormat="true" ht="14.1" hidden="false" customHeight="true" outlineLevel="0" collapsed="false">
      <c r="A36" s="327" t="e">
        <f aca="false">IF(ROWS(A$16:A36)&gt;DAY($R$12),"",$R$11+ROWS(A$16:A36)-1)</f>
        <v>#VALUE!</v>
      </c>
      <c r="B36" s="328" t="e">
        <f aca="false">WEEKDAY(A36)</f>
        <v>#VALUE!</v>
      </c>
      <c r="C36" s="376" t="n">
        <f aca="false">D15</f>
        <v>0</v>
      </c>
      <c r="D36" s="330" t="e">
        <f aca="false">IF(WEEKDAY(B36)=1,"0",C36)</f>
        <v>#VALUE!</v>
      </c>
      <c r="E36" s="330"/>
      <c r="F36" s="331"/>
      <c r="G36" s="331"/>
      <c r="H36" s="331"/>
      <c r="I36" s="331"/>
      <c r="J36" s="332" t="n">
        <f aca="false">H36*DATA!J20</f>
        <v>0</v>
      </c>
      <c r="K36" s="333" t="n">
        <f aca="false">(H36)*DATA!I20</f>
        <v>0</v>
      </c>
      <c r="L36" s="334" t="e">
        <f aca="false">IF(OR(WEEKDAY(B36)=1,WEEKDAY(B36)=7),"0",H36)</f>
        <v>#VALUE!</v>
      </c>
      <c r="M36" s="335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290" customFormat="true" ht="14.1" hidden="false" customHeight="true" outlineLevel="0" collapsed="false">
      <c r="A37" s="327" t="e">
        <f aca="false">IF(ROWS(A$16:A37)&gt;DAY($R$12),"",$R$11+ROWS(A$16:A37)-1)</f>
        <v>#VALUE!</v>
      </c>
      <c r="B37" s="328" t="e">
        <f aca="false">WEEKDAY(A37)</f>
        <v>#VALUE!</v>
      </c>
      <c r="C37" s="376" t="n">
        <f aca="false">D15</f>
        <v>0</v>
      </c>
      <c r="D37" s="330" t="e">
        <f aca="false">IF(WEEKDAY(B37)=1,"0",C37)</f>
        <v>#VALUE!</v>
      </c>
      <c r="E37" s="330"/>
      <c r="F37" s="331"/>
      <c r="G37" s="331"/>
      <c r="H37" s="331"/>
      <c r="I37" s="331"/>
      <c r="J37" s="332" t="n">
        <f aca="false">H37*DATA!J20</f>
        <v>0</v>
      </c>
      <c r="K37" s="333" t="n">
        <f aca="false">(H37)*DATA!I20</f>
        <v>0</v>
      </c>
      <c r="L37" s="334" t="e">
        <f aca="false">IF(OR(WEEKDAY(B37)=1,WEEKDAY(B37)=7),"0",H37)</f>
        <v>#VALUE!</v>
      </c>
      <c r="M37" s="335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90" customFormat="true" ht="14.1" hidden="false" customHeight="true" outlineLevel="0" collapsed="false">
      <c r="A38" s="327" t="e">
        <f aca="false">IF(ROWS(A$16:A38)&gt;DAY($R$12),"",$R$11+ROWS(A$16:A38)-1)</f>
        <v>#VALUE!</v>
      </c>
      <c r="B38" s="328" t="e">
        <f aca="false">WEEKDAY(A38)</f>
        <v>#VALUE!</v>
      </c>
      <c r="C38" s="376" t="n">
        <f aca="false">D15</f>
        <v>0</v>
      </c>
      <c r="D38" s="330" t="e">
        <f aca="false">IF(WEEKDAY(B38)=1,"0",C38)</f>
        <v>#VALUE!</v>
      </c>
      <c r="E38" s="330"/>
      <c r="F38" s="331"/>
      <c r="G38" s="331"/>
      <c r="H38" s="331"/>
      <c r="I38" s="331"/>
      <c r="J38" s="332" t="n">
        <f aca="false">H38*DATA!J20</f>
        <v>0</v>
      </c>
      <c r="K38" s="333" t="n">
        <f aca="false">(H38)*DATA!I20</f>
        <v>0</v>
      </c>
      <c r="L38" s="334" t="e">
        <f aca="false">IF(OR(WEEKDAY(B38)=1,WEEKDAY(B38)=7),"0",H38)</f>
        <v>#VALUE!</v>
      </c>
      <c r="M38" s="335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s="290" customFormat="true" ht="14.1" hidden="false" customHeight="true" outlineLevel="0" collapsed="false">
      <c r="A39" s="327" t="e">
        <f aca="false">IF(ROWS(A$16:A39)&gt;DAY($R$12),"",$R$11+ROWS(A$16:A39)-1)</f>
        <v>#VALUE!</v>
      </c>
      <c r="B39" s="328" t="e">
        <f aca="false">WEEKDAY(A39)</f>
        <v>#VALUE!</v>
      </c>
      <c r="C39" s="376" t="n">
        <f aca="false">D15</f>
        <v>0</v>
      </c>
      <c r="D39" s="330" t="e">
        <f aca="false">IF(WEEKDAY(B39)=1,"0",C39)</f>
        <v>#VALUE!</v>
      </c>
      <c r="E39" s="330"/>
      <c r="F39" s="331"/>
      <c r="G39" s="331"/>
      <c r="H39" s="331"/>
      <c r="I39" s="331"/>
      <c r="J39" s="332" t="n">
        <f aca="false">H39*DATA!J20</f>
        <v>0</v>
      </c>
      <c r="K39" s="333" t="n">
        <f aca="false">(H39)*DATA!I20</f>
        <v>0</v>
      </c>
      <c r="L39" s="334" t="e">
        <f aca="false">IF(OR(WEEKDAY(B39)=1,WEEKDAY(B39)=7),"0",H39)</f>
        <v>#VALUE!</v>
      </c>
      <c r="M39" s="335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s="290" customFormat="true" ht="14.1" hidden="false" customHeight="true" outlineLevel="0" collapsed="false">
      <c r="A40" s="327" t="e">
        <f aca="false">IF(ROWS(A$16:A40)&gt;DAY($R$12),"",$R$11+ROWS(A$16:A40)-1)</f>
        <v>#VALUE!</v>
      </c>
      <c r="B40" s="328" t="e">
        <f aca="false">WEEKDAY(A40)</f>
        <v>#VALUE!</v>
      </c>
      <c r="C40" s="376" t="n">
        <f aca="false">D15</f>
        <v>0</v>
      </c>
      <c r="D40" s="330" t="e">
        <f aca="false">IF(WEEKDAY(B40)=1,"0",C40)</f>
        <v>#VALUE!</v>
      </c>
      <c r="E40" s="330"/>
      <c r="F40" s="331"/>
      <c r="G40" s="331"/>
      <c r="H40" s="331"/>
      <c r="I40" s="331"/>
      <c r="J40" s="332" t="n">
        <f aca="false">H40*DATA!J20</f>
        <v>0</v>
      </c>
      <c r="K40" s="333" t="n">
        <f aca="false">(H40)*DATA!I20</f>
        <v>0</v>
      </c>
      <c r="L40" s="334" t="e">
        <f aca="false">IF(OR(WEEKDAY(B40)=1,WEEKDAY(B40)=7),"0",H40)</f>
        <v>#VALUE!</v>
      </c>
      <c r="M40" s="335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290" customFormat="true" ht="14.1" hidden="false" customHeight="true" outlineLevel="0" collapsed="false">
      <c r="A41" s="327" t="e">
        <f aca="false">IF(ROWS(A$16:A41)&gt;DAY($R$12),"",$R$11+ROWS(A$16:A41)-1)</f>
        <v>#VALUE!</v>
      </c>
      <c r="B41" s="328" t="e">
        <f aca="false">WEEKDAY(A41)</f>
        <v>#VALUE!</v>
      </c>
      <c r="C41" s="376" t="n">
        <f aca="false">D15</f>
        <v>0</v>
      </c>
      <c r="D41" s="330" t="e">
        <f aca="false">IF(WEEKDAY(B41)=1,"0",C41)</f>
        <v>#VALUE!</v>
      </c>
      <c r="E41" s="330"/>
      <c r="F41" s="331"/>
      <c r="G41" s="331"/>
      <c r="H41" s="331"/>
      <c r="I41" s="331"/>
      <c r="J41" s="332" t="n">
        <f aca="false">H41*DATA!J20</f>
        <v>0</v>
      </c>
      <c r="K41" s="333" t="n">
        <f aca="false">(H41)*DATA!I20</f>
        <v>0</v>
      </c>
      <c r="L41" s="334" t="e">
        <f aca="false">IF(OR(WEEKDAY(B41)=1,WEEKDAY(B41)=7),"0",H41)</f>
        <v>#VALUE!</v>
      </c>
      <c r="M41" s="335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290" customFormat="true" ht="14.1" hidden="false" customHeight="true" outlineLevel="0" collapsed="false">
      <c r="A42" s="327" t="e">
        <f aca="false">IF(ROWS(A$16:A42)&gt;DAY($R$12),"",$R$11+ROWS(A$16:A42)-1)</f>
        <v>#VALUE!</v>
      </c>
      <c r="B42" s="328" t="e">
        <f aca="false">WEEKDAY(A42)</f>
        <v>#VALUE!</v>
      </c>
      <c r="C42" s="376" t="n">
        <f aca="false">D15</f>
        <v>0</v>
      </c>
      <c r="D42" s="330" t="e">
        <f aca="false">IF(WEEKDAY(B42)=1,"0",C42)</f>
        <v>#VALUE!</v>
      </c>
      <c r="E42" s="330"/>
      <c r="F42" s="331"/>
      <c r="G42" s="331"/>
      <c r="H42" s="331"/>
      <c r="I42" s="331"/>
      <c r="J42" s="332" t="n">
        <f aca="false">H42*DATA!J20</f>
        <v>0</v>
      </c>
      <c r="K42" s="333" t="n">
        <f aca="false">(H42)*DATA!I20</f>
        <v>0</v>
      </c>
      <c r="L42" s="334" t="e">
        <f aca="false">IF(OR(WEEKDAY(B42)=1,WEEKDAY(B42)=7),"0",H42)</f>
        <v>#VALUE!</v>
      </c>
      <c r="M42" s="335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s="290" customFormat="true" ht="14.1" hidden="false" customHeight="true" outlineLevel="0" collapsed="false">
      <c r="A43" s="327" t="e">
        <f aca="false">IF(ROWS(A$16:A43)&gt;DAY($R$12),"",$R$11+ROWS(A$16:A43)-1)</f>
        <v>#VALUE!</v>
      </c>
      <c r="B43" s="328" t="e">
        <f aca="false">WEEKDAY(A43)</f>
        <v>#VALUE!</v>
      </c>
      <c r="C43" s="376" t="n">
        <f aca="false">D15</f>
        <v>0</v>
      </c>
      <c r="D43" s="330" t="e">
        <f aca="false">IF(WEEKDAY(B43)=1,"0",C43)</f>
        <v>#VALUE!</v>
      </c>
      <c r="E43" s="330"/>
      <c r="F43" s="331"/>
      <c r="G43" s="331"/>
      <c r="H43" s="331"/>
      <c r="I43" s="331"/>
      <c r="J43" s="332" t="n">
        <f aca="false">H43*DATA!J20</f>
        <v>0</v>
      </c>
      <c r="K43" s="333" t="n">
        <f aca="false">(H43)*DATA!I20</f>
        <v>0</v>
      </c>
      <c r="L43" s="334" t="e">
        <f aca="false">IF(OR(WEEKDAY(B43)=1,WEEKDAY(B43)=7),"0",H43)</f>
        <v>#VALUE!</v>
      </c>
      <c r="M43" s="335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290" customFormat="true" ht="14.1" hidden="false" customHeight="true" outlineLevel="0" collapsed="false">
      <c r="A44" s="327" t="e">
        <f aca="false">IF(ROWS(A$16:A44)&gt;DAY($R$12),"",$R$11+ROWS(A$16:A44)-1)</f>
        <v>#VALUE!</v>
      </c>
      <c r="B44" s="328" t="e">
        <f aca="false">WEEKDAY(A44)</f>
        <v>#VALUE!</v>
      </c>
      <c r="C44" s="376" t="n">
        <f aca="false">D15</f>
        <v>0</v>
      </c>
      <c r="D44" s="330" t="e">
        <f aca="false">IF(WEEKDAY(B44)=1,"0",C44)</f>
        <v>#VALUE!</v>
      </c>
      <c r="E44" s="330"/>
      <c r="F44" s="331"/>
      <c r="G44" s="331"/>
      <c r="H44" s="331"/>
      <c r="I44" s="331"/>
      <c r="J44" s="332" t="n">
        <f aca="false">H44*DATA!J20</f>
        <v>0</v>
      </c>
      <c r="K44" s="333" t="n">
        <f aca="false">(H44)*DATA!I20</f>
        <v>0</v>
      </c>
      <c r="L44" s="334" t="e">
        <f aca="false">IF(OR(WEEKDAY(B44)=1,WEEKDAY(B44)=7),"0",H44)</f>
        <v>#VALUE!</v>
      </c>
      <c r="M44" s="335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290" customFormat="true" ht="14.1" hidden="false" customHeight="true" outlineLevel="0" collapsed="false">
      <c r="A45" s="327" t="e">
        <f aca="false">IF(ROWS(A$16:A45)&gt;DAY($R$12),"",$R$11+ROWS(A$16:A45)-1)</f>
        <v>#VALUE!</v>
      </c>
      <c r="B45" s="328" t="e">
        <f aca="false">WEEKDAY(A45)</f>
        <v>#VALUE!</v>
      </c>
      <c r="C45" s="376" t="n">
        <f aca="false">D15</f>
        <v>0</v>
      </c>
      <c r="D45" s="330" t="e">
        <f aca="false">IF(WEEKDAY(B45)=1,"0",C45)</f>
        <v>#VALUE!</v>
      </c>
      <c r="E45" s="330"/>
      <c r="F45" s="331"/>
      <c r="G45" s="331"/>
      <c r="H45" s="331"/>
      <c r="I45" s="331"/>
      <c r="J45" s="332" t="n">
        <f aca="false">H45*DATA!J20</f>
        <v>0</v>
      </c>
      <c r="K45" s="333" t="n">
        <f aca="false">(H45)*DATA!I20</f>
        <v>0</v>
      </c>
      <c r="L45" s="334" t="e">
        <f aca="false">IF(OR(WEEKDAY(B45)=1,WEEKDAY(B45)=7),"0",H45)</f>
        <v>#VALUE!</v>
      </c>
      <c r="M45" s="335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290" customFormat="true" ht="12.95" hidden="false" customHeight="true" outlineLevel="0" collapsed="false">
      <c r="A46" s="327" t="e">
        <f aca="false">IF(ROWS(A$16:A46)&gt;DAY($R$12),"",$R$11+ROWS(A$16:A46)-1)</f>
        <v>#VALUE!</v>
      </c>
      <c r="B46" s="328" t="e">
        <f aca="false">WEEKDAY(A46)</f>
        <v>#VALUE!</v>
      </c>
      <c r="C46" s="376" t="n">
        <f aca="false">D15</f>
        <v>0</v>
      </c>
      <c r="D46" s="330" t="e">
        <f aca="false">IF(WEEKDAY(B46)=1,"0",C46)</f>
        <v>#VALUE!</v>
      </c>
      <c r="E46" s="330"/>
      <c r="F46" s="331"/>
      <c r="G46" s="331"/>
      <c r="H46" s="331"/>
      <c r="I46" s="331"/>
      <c r="J46" s="332" t="n">
        <f aca="false">H46*DATA!J20</f>
        <v>0</v>
      </c>
      <c r="K46" s="333" t="n">
        <f aca="false">(H46)*DATA!I20</f>
        <v>0</v>
      </c>
      <c r="L46" s="334" t="e">
        <f aca="false">IF(OR(WEEKDAY(B46)=1,WEEKDAY(B46)=7),"0",H46)</f>
        <v>#VALUE!</v>
      </c>
      <c r="M46" s="335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s="290" customFormat="true" ht="20.1" hidden="false" customHeight="true" outlineLevel="0" collapsed="false">
      <c r="A47" s="336" t="s">
        <v>77</v>
      </c>
      <c r="B47" s="336"/>
      <c r="C47" s="337"/>
      <c r="D47" s="338" t="e">
        <f aca="false">SUM(D16:D46)</f>
        <v>#VALUE!</v>
      </c>
      <c r="E47" s="338"/>
      <c r="F47" s="339" t="n">
        <f aca="false">SUM(F16:F46)</f>
        <v>0</v>
      </c>
      <c r="G47" s="339"/>
      <c r="H47" s="339" t="n">
        <f aca="false">SUM(H16:H46)</f>
        <v>0</v>
      </c>
      <c r="I47" s="339"/>
      <c r="J47" s="340" t="n">
        <f aca="false">SUM(J16:J46)</f>
        <v>0</v>
      </c>
      <c r="K47" s="341" t="n">
        <f aca="false">ROUND(SUM(K16:K46),0)</f>
        <v>0</v>
      </c>
      <c r="L47" s="338" t="e">
        <f aca="false">ROUND(SUM(L16:L46),0)</f>
        <v>#VALUE!</v>
      </c>
      <c r="M47" s="342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290" customFormat="true" ht="3.75" hidden="false" customHeight="true" outlineLevel="0" collapsed="false">
      <c r="A48" s="343"/>
      <c r="B48" s="343"/>
      <c r="C48" s="344"/>
      <c r="D48" s="311" t="e">
        <f aca="false">SUM(D16:D46)</f>
        <v>#VALUE!</v>
      </c>
      <c r="E48" s="311"/>
      <c r="F48" s="311" t="n">
        <f aca="false">SUM(F16:F46)</f>
        <v>0</v>
      </c>
      <c r="G48" s="311"/>
      <c r="H48" s="311" t="n">
        <f aca="false">SUM(H16:H46)</f>
        <v>0</v>
      </c>
      <c r="I48" s="311"/>
      <c r="J48" s="345" t="n">
        <f aca="false">SUM(J16:J47)</f>
        <v>0</v>
      </c>
      <c r="K48" s="346" t="n">
        <f aca="false">SUM(K16:K47)</f>
        <v>0</v>
      </c>
      <c r="L48" s="334" t="str">
        <f aca="false">IF(OR(WEEKDAY(B48)=1,WEEKDAY(B48)=7),"0",H48)</f>
        <v>0</v>
      </c>
      <c r="M48" s="335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9.5" hidden="false" customHeight="true" outlineLevel="0" collapsed="false">
      <c r="A49" s="347" t="s">
        <v>122</v>
      </c>
      <c r="B49" s="348" t="n">
        <f aca="false">K47</f>
        <v>0</v>
      </c>
      <c r="C49" s="349"/>
      <c r="D49" s="350" t="s">
        <v>123</v>
      </c>
      <c r="E49" s="350"/>
      <c r="F49" s="351" t="e">
        <f aca="false">([1]!RSWORDS,K47)</f>
        <v>#VALUE!</v>
      </c>
      <c r="G49" s="351"/>
      <c r="H49" s="351"/>
      <c r="I49" s="351"/>
      <c r="J49" s="351"/>
      <c r="K49" s="351"/>
      <c r="L49" s="351"/>
      <c r="M49" s="351"/>
    </row>
    <row r="50" customFormat="false" ht="15.75" hidden="false" customHeight="true" outlineLevel="0" collapsed="false">
      <c r="A50" s="352"/>
      <c r="B50" s="353"/>
      <c r="C50" s="353"/>
      <c r="D50" s="354"/>
      <c r="E50" s="290"/>
      <c r="F50" s="355"/>
      <c r="G50" s="355"/>
      <c r="H50" s="355"/>
      <c r="I50" s="355"/>
      <c r="J50" s="355"/>
      <c r="K50" s="355"/>
      <c r="L50" s="355"/>
      <c r="M50" s="356"/>
    </row>
    <row r="51" s="364" customFormat="true" ht="16.5" hidden="false" customHeight="true" outlineLevel="0" collapsed="false">
      <c r="A51" s="357" t="s">
        <v>124</v>
      </c>
      <c r="B51" s="357"/>
      <c r="C51" s="357"/>
      <c r="D51" s="357"/>
      <c r="E51" s="358"/>
      <c r="F51" s="359" t="s">
        <v>125</v>
      </c>
      <c r="G51" s="359"/>
      <c r="H51" s="359"/>
      <c r="I51" s="360"/>
      <c r="J51" s="361"/>
      <c r="K51" s="362" t="s">
        <v>126</v>
      </c>
      <c r="L51" s="362"/>
      <c r="M51" s="362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</row>
    <row r="52" s="241" customFormat="true" ht="12.75" hidden="false" customHeight="false" outlineLevel="0" collapsed="false">
      <c r="C52" s="365"/>
      <c r="J52" s="366"/>
      <c r="K52" s="366"/>
      <c r="L52" s="366"/>
    </row>
    <row r="53" s="241" customFormat="true" ht="12.75" hidden="false" customHeight="false" outlineLevel="0" collapsed="false">
      <c r="C53" s="365"/>
      <c r="J53" s="366"/>
      <c r="K53" s="366"/>
      <c r="L53" s="366"/>
    </row>
    <row r="54" s="241" customFormat="true" ht="12.75" hidden="false" customHeight="false" outlineLevel="0" collapsed="false">
      <c r="C54" s="365"/>
      <c r="J54" s="366"/>
      <c r="K54" s="366"/>
      <c r="L54" s="366"/>
    </row>
    <row r="55" s="241" customFormat="true" ht="12.75" hidden="false" customHeight="false" outlineLevel="0" collapsed="false">
      <c r="C55" s="365"/>
      <c r="J55" s="366"/>
      <c r="K55" s="366"/>
      <c r="L55" s="366"/>
    </row>
    <row r="56" s="241" customFormat="true" ht="12.75" hidden="false" customHeight="false" outlineLevel="0" collapsed="false">
      <c r="C56" s="365"/>
      <c r="E56" s="241" t="s">
        <v>127</v>
      </c>
      <c r="J56" s="366"/>
      <c r="K56" s="366"/>
      <c r="L56" s="366"/>
    </row>
    <row r="57" s="241" customFormat="true" ht="12.75" hidden="false" customHeight="false" outlineLevel="0" collapsed="false">
      <c r="C57" s="365"/>
      <c r="J57" s="366"/>
      <c r="K57" s="366"/>
      <c r="L57" s="366"/>
    </row>
    <row r="58" s="241" customFormat="true" ht="12.75" hidden="false" customHeight="false" outlineLevel="0" collapsed="false">
      <c r="C58" s="365"/>
      <c r="J58" s="366"/>
      <c r="K58" s="366"/>
      <c r="L58" s="366"/>
    </row>
    <row r="59" s="241" customFormat="true" ht="12.75" hidden="false" customHeight="false" outlineLevel="0" collapsed="false">
      <c r="C59" s="365"/>
      <c r="J59" s="366"/>
      <c r="K59" s="366"/>
      <c r="L59" s="366"/>
    </row>
    <row r="60" s="241" customFormat="true" ht="12.75" hidden="false" customHeight="false" outlineLevel="0" collapsed="false">
      <c r="C60" s="365"/>
      <c r="J60" s="366"/>
      <c r="K60" s="366"/>
      <c r="L60" s="366"/>
    </row>
    <row r="61" s="241" customFormat="true" ht="12.75" hidden="false" customHeight="false" outlineLevel="0" collapsed="false">
      <c r="C61" s="365"/>
      <c r="J61" s="366"/>
      <c r="K61" s="366"/>
      <c r="L61" s="366"/>
    </row>
    <row r="62" s="241" customFormat="true" ht="12.75" hidden="false" customHeight="false" outlineLevel="0" collapsed="false">
      <c r="C62" s="365"/>
      <c r="J62" s="366"/>
      <c r="K62" s="366"/>
      <c r="L62" s="366"/>
    </row>
    <row r="63" s="241" customFormat="true" ht="12.75" hidden="false" customHeight="false" outlineLevel="0" collapsed="false">
      <c r="C63" s="365"/>
      <c r="J63" s="366"/>
      <c r="K63" s="366"/>
      <c r="L63" s="366"/>
    </row>
    <row r="64" s="241" customFormat="true" ht="12.75" hidden="false" customHeight="false" outlineLevel="0" collapsed="false">
      <c r="C64" s="365"/>
      <c r="J64" s="366"/>
      <c r="K64" s="366"/>
      <c r="L64" s="366"/>
    </row>
    <row r="65" s="241" customFormat="true" ht="12.75" hidden="false" customHeight="false" outlineLevel="0" collapsed="false">
      <c r="C65" s="365"/>
      <c r="J65" s="366"/>
      <c r="K65" s="366"/>
      <c r="L65" s="366"/>
    </row>
    <row r="66" s="241" customFormat="true" ht="12.75" hidden="false" customHeight="false" outlineLevel="0" collapsed="false">
      <c r="C66" s="365"/>
      <c r="J66" s="366"/>
      <c r="K66" s="366"/>
      <c r="L66" s="366"/>
    </row>
    <row r="67" s="241" customFormat="true" ht="12.75" hidden="false" customHeight="false" outlineLevel="0" collapsed="false">
      <c r="C67" s="365"/>
      <c r="J67" s="366"/>
      <c r="K67" s="366"/>
      <c r="L67" s="366"/>
    </row>
    <row r="68" s="241" customFormat="true" ht="12.75" hidden="false" customHeight="false" outlineLevel="0" collapsed="false">
      <c r="C68" s="365"/>
      <c r="J68" s="366"/>
      <c r="K68" s="366"/>
      <c r="L68" s="366"/>
    </row>
    <row r="69" s="241" customFormat="true" ht="12.75" hidden="false" customHeight="false" outlineLevel="0" collapsed="false">
      <c r="C69" s="365"/>
      <c r="J69" s="366"/>
      <c r="K69" s="366"/>
      <c r="L69" s="366"/>
    </row>
    <row r="70" s="241" customFormat="true" ht="12.75" hidden="false" customHeight="false" outlineLevel="0" collapsed="false">
      <c r="C70" s="365"/>
      <c r="J70" s="366"/>
      <c r="K70" s="366"/>
      <c r="L70" s="366"/>
    </row>
    <row r="71" s="241" customFormat="true" ht="12.75" hidden="false" customHeight="false" outlineLevel="0" collapsed="false">
      <c r="C71" s="365"/>
      <c r="J71" s="366"/>
      <c r="K71" s="366"/>
      <c r="L71" s="366"/>
    </row>
    <row r="72" s="241" customFormat="true" ht="12.75" hidden="false" customHeight="false" outlineLevel="0" collapsed="false">
      <c r="C72" s="365"/>
      <c r="J72" s="366"/>
      <c r="K72" s="366"/>
      <c r="L72" s="366"/>
    </row>
    <row r="73" s="241" customFormat="true" ht="12.75" hidden="false" customHeight="false" outlineLevel="0" collapsed="false">
      <c r="C73" s="365"/>
      <c r="J73" s="366"/>
      <c r="K73" s="366"/>
      <c r="L73" s="366"/>
    </row>
    <row r="74" s="241" customFormat="true" ht="12.75" hidden="false" customHeight="false" outlineLevel="0" collapsed="false">
      <c r="C74" s="365"/>
      <c r="J74" s="366"/>
      <c r="K74" s="366"/>
      <c r="L74" s="366"/>
    </row>
    <row r="75" s="241" customFormat="true" ht="12.75" hidden="false" customHeight="false" outlineLevel="0" collapsed="false">
      <c r="C75" s="365"/>
      <c r="J75" s="366"/>
      <c r="K75" s="366"/>
      <c r="L75" s="366"/>
    </row>
    <row r="76" s="241" customFormat="true" ht="12.75" hidden="false" customHeight="false" outlineLevel="0" collapsed="false">
      <c r="C76" s="365"/>
      <c r="J76" s="366"/>
      <c r="K76" s="366"/>
      <c r="L76" s="366"/>
    </row>
    <row r="77" s="241" customFormat="true" ht="12.75" hidden="false" customHeight="false" outlineLevel="0" collapsed="false">
      <c r="C77" s="365"/>
      <c r="J77" s="366"/>
      <c r="K77" s="366"/>
      <c r="L77" s="366"/>
    </row>
    <row r="78" s="241" customFormat="true" ht="12.75" hidden="false" customHeight="false" outlineLevel="0" collapsed="false">
      <c r="C78" s="365"/>
      <c r="J78" s="366"/>
      <c r="K78" s="366"/>
      <c r="L78" s="366"/>
    </row>
    <row r="79" s="241" customFormat="true" ht="12.75" hidden="false" customHeight="false" outlineLevel="0" collapsed="false">
      <c r="C79" s="365"/>
      <c r="J79" s="366"/>
      <c r="K79" s="366"/>
      <c r="L79" s="366"/>
    </row>
    <row r="80" s="241" customFormat="true" ht="12.75" hidden="false" customHeight="false" outlineLevel="0" collapsed="false">
      <c r="C80" s="365"/>
      <c r="J80" s="366"/>
      <c r="K80" s="366"/>
      <c r="L80" s="366"/>
    </row>
    <row r="81" s="241" customFormat="true" ht="12.75" hidden="false" customHeight="false" outlineLevel="0" collapsed="false">
      <c r="C81" s="365"/>
      <c r="J81" s="366"/>
      <c r="K81" s="366"/>
      <c r="L81" s="366"/>
    </row>
    <row r="82" s="241" customFormat="true" ht="12.75" hidden="false" customHeight="false" outlineLevel="0" collapsed="false">
      <c r="C82" s="365"/>
      <c r="J82" s="366"/>
      <c r="K82" s="366"/>
      <c r="L82" s="366"/>
    </row>
    <row r="83" s="241" customFormat="true" ht="12.75" hidden="false" customHeight="false" outlineLevel="0" collapsed="false">
      <c r="C83" s="365"/>
      <c r="J83" s="366"/>
      <c r="K83" s="366"/>
      <c r="L83" s="366"/>
    </row>
    <row r="84" s="241" customFormat="true" ht="12.75" hidden="false" customHeight="false" outlineLevel="0" collapsed="false">
      <c r="C84" s="365"/>
      <c r="J84" s="366"/>
      <c r="K84" s="366"/>
      <c r="L84" s="366"/>
    </row>
    <row r="85" s="241" customFormat="true" ht="12.75" hidden="false" customHeight="false" outlineLevel="0" collapsed="false">
      <c r="C85" s="365"/>
      <c r="J85" s="366"/>
      <c r="K85" s="366"/>
      <c r="L85" s="366"/>
    </row>
    <row r="86" s="241" customFormat="true" ht="12.75" hidden="false" customHeight="false" outlineLevel="0" collapsed="false">
      <c r="C86" s="365"/>
      <c r="J86" s="366"/>
      <c r="K86" s="366"/>
      <c r="L86" s="366"/>
    </row>
    <row r="87" s="241" customFormat="true" ht="12.75" hidden="false" customHeight="false" outlineLevel="0" collapsed="false">
      <c r="C87" s="365"/>
      <c r="J87" s="366"/>
      <c r="K87" s="366"/>
      <c r="L87" s="366"/>
    </row>
    <row r="88" s="241" customFormat="true" ht="12.75" hidden="false" customHeight="false" outlineLevel="0" collapsed="false">
      <c r="C88" s="365"/>
      <c r="J88" s="366"/>
      <c r="K88" s="366"/>
      <c r="L88" s="366"/>
    </row>
    <row r="89" s="241" customFormat="true" ht="12.75" hidden="false" customHeight="false" outlineLevel="0" collapsed="false">
      <c r="C89" s="365"/>
      <c r="J89" s="366"/>
      <c r="K89" s="366"/>
      <c r="L89" s="366"/>
    </row>
    <row r="90" s="241" customFormat="true" ht="12.75" hidden="false" customHeight="false" outlineLevel="0" collapsed="false">
      <c r="C90" s="365"/>
      <c r="J90" s="366"/>
      <c r="K90" s="366"/>
      <c r="L90" s="366"/>
    </row>
    <row r="91" s="241" customFormat="true" ht="12.75" hidden="false" customHeight="false" outlineLevel="0" collapsed="false">
      <c r="C91" s="365"/>
      <c r="J91" s="366"/>
      <c r="K91" s="366"/>
      <c r="L91" s="366"/>
    </row>
    <row r="92" s="241" customFormat="true" ht="12.75" hidden="false" customHeight="false" outlineLevel="0" collapsed="false">
      <c r="C92" s="365"/>
      <c r="J92" s="366"/>
      <c r="K92" s="366"/>
      <c r="L92" s="366"/>
    </row>
    <row r="93" s="241" customFormat="true" ht="12.75" hidden="false" customHeight="false" outlineLevel="0" collapsed="false">
      <c r="C93" s="365"/>
      <c r="J93" s="366"/>
      <c r="K93" s="366"/>
      <c r="L93" s="366"/>
    </row>
    <row r="94" s="241" customFormat="true" ht="12.75" hidden="false" customHeight="false" outlineLevel="0" collapsed="false">
      <c r="C94" s="365"/>
      <c r="J94" s="366"/>
      <c r="K94" s="366"/>
      <c r="L94" s="366"/>
    </row>
    <row r="95" s="241" customFormat="true" ht="12.75" hidden="false" customHeight="false" outlineLevel="0" collapsed="false">
      <c r="C95" s="365"/>
      <c r="J95" s="366"/>
      <c r="K95" s="366"/>
      <c r="L95" s="366"/>
    </row>
    <row r="96" s="241" customFormat="true" ht="12.75" hidden="false" customHeight="false" outlineLevel="0" collapsed="false">
      <c r="C96" s="365"/>
      <c r="J96" s="366"/>
      <c r="K96" s="366"/>
      <c r="L96" s="366"/>
    </row>
    <row r="97" s="241" customFormat="true" ht="12.75" hidden="false" customHeight="false" outlineLevel="0" collapsed="false">
      <c r="C97" s="365"/>
      <c r="J97" s="366"/>
      <c r="K97" s="366"/>
      <c r="L97" s="366"/>
    </row>
    <row r="98" s="241" customFormat="true" ht="12.75" hidden="false" customHeight="false" outlineLevel="0" collapsed="false">
      <c r="C98" s="365"/>
      <c r="J98" s="366"/>
      <c r="K98" s="366"/>
      <c r="L98" s="366"/>
    </row>
    <row r="99" s="241" customFormat="true" ht="12.75" hidden="false" customHeight="false" outlineLevel="0" collapsed="false">
      <c r="C99" s="365"/>
      <c r="J99" s="366"/>
      <c r="K99" s="366"/>
      <c r="L99" s="366"/>
    </row>
    <row r="100" s="241" customFormat="true" ht="12.75" hidden="false" customHeight="false" outlineLevel="0" collapsed="false">
      <c r="C100" s="365"/>
      <c r="J100" s="366"/>
      <c r="K100" s="366"/>
      <c r="L100" s="366"/>
    </row>
    <row r="101" s="241" customFormat="true" ht="12.75" hidden="false" customHeight="false" outlineLevel="0" collapsed="false">
      <c r="C101" s="365"/>
      <c r="J101" s="366"/>
      <c r="K101" s="366"/>
      <c r="L101" s="366"/>
    </row>
    <row r="102" s="241" customFormat="true" ht="12.75" hidden="false" customHeight="false" outlineLevel="0" collapsed="false">
      <c r="C102" s="365"/>
      <c r="J102" s="366"/>
      <c r="K102" s="366"/>
      <c r="L102" s="366"/>
    </row>
    <row r="103" s="241" customFormat="true" ht="12.75" hidden="false" customHeight="false" outlineLevel="0" collapsed="false">
      <c r="C103" s="365"/>
      <c r="J103" s="366"/>
      <c r="K103" s="366"/>
      <c r="L103" s="366"/>
    </row>
    <row r="104" s="241" customFormat="true" ht="12.75" hidden="false" customHeight="false" outlineLevel="0" collapsed="false">
      <c r="C104" s="365"/>
      <c r="J104" s="366"/>
      <c r="K104" s="366"/>
      <c r="L104" s="366"/>
    </row>
    <row r="105" s="241" customFormat="true" ht="12.75" hidden="false" customHeight="false" outlineLevel="0" collapsed="false">
      <c r="C105" s="365"/>
      <c r="J105" s="366"/>
      <c r="K105" s="366"/>
      <c r="L105" s="366"/>
    </row>
    <row r="106" s="241" customFormat="true" ht="12.75" hidden="false" customHeight="false" outlineLevel="0" collapsed="false">
      <c r="C106" s="365"/>
      <c r="J106" s="366"/>
      <c r="K106" s="366"/>
      <c r="L106" s="366"/>
    </row>
    <row r="107" s="241" customFormat="true" ht="12.75" hidden="false" customHeight="false" outlineLevel="0" collapsed="false">
      <c r="C107" s="365"/>
      <c r="J107" s="366"/>
      <c r="K107" s="366"/>
      <c r="L107" s="366"/>
    </row>
    <row r="108" s="241" customFormat="true" ht="12.75" hidden="false" customHeight="false" outlineLevel="0" collapsed="false">
      <c r="C108" s="365"/>
      <c r="J108" s="366"/>
      <c r="K108" s="366"/>
      <c r="L108" s="366"/>
    </row>
    <row r="109" s="241" customFormat="true" ht="12.75" hidden="false" customHeight="false" outlineLevel="0" collapsed="false">
      <c r="C109" s="365"/>
      <c r="J109" s="366"/>
      <c r="K109" s="366"/>
      <c r="L109" s="366"/>
    </row>
    <row r="110" s="241" customFormat="true" ht="12.75" hidden="false" customHeight="false" outlineLevel="0" collapsed="false">
      <c r="C110" s="365"/>
      <c r="J110" s="366"/>
      <c r="K110" s="366"/>
      <c r="L110" s="366"/>
    </row>
    <row r="111" s="241" customFormat="true" ht="12.75" hidden="false" customHeight="false" outlineLevel="0" collapsed="false">
      <c r="C111" s="365"/>
      <c r="J111" s="366"/>
      <c r="K111" s="366"/>
      <c r="L111" s="366"/>
    </row>
    <row r="112" s="241" customFormat="true" ht="12.75" hidden="false" customHeight="false" outlineLevel="0" collapsed="false">
      <c r="C112" s="365"/>
      <c r="J112" s="366"/>
      <c r="K112" s="366"/>
      <c r="L112" s="366"/>
    </row>
    <row r="113" s="241" customFormat="true" ht="12.75" hidden="false" customHeight="false" outlineLevel="0" collapsed="false">
      <c r="C113" s="365"/>
      <c r="J113" s="366"/>
      <c r="K113" s="366"/>
      <c r="L113" s="366"/>
    </row>
    <row r="114" s="241" customFormat="true" ht="12.75" hidden="false" customHeight="false" outlineLevel="0" collapsed="false">
      <c r="C114" s="365"/>
      <c r="J114" s="366"/>
      <c r="K114" s="366"/>
      <c r="L114" s="366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5">
      <formula>LEN(TRIM(F16))=0</formula>
    </cfRule>
  </conditionalFormatting>
  <conditionalFormatting sqref="B10:B12 E10:E12 K10:K12">
    <cfRule type="expression" priority="3" aboveAverage="0" equalAverage="0" bottom="0" percent="0" rank="0" text="" dxfId="6">
      <formula>LEN(TRIM(B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2" sqref="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6.99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240" width="8.49"/>
    <col collapsed="false" customWidth="true" hidden="false" outlineLevel="0" max="13" min="13" style="238" width="8.49"/>
    <col collapsed="false" customWidth="true" hidden="false" outlineLevel="0" max="17" min="14" style="241" width="9.32"/>
    <col collapsed="false" customWidth="true" hidden="false" outlineLevel="0" max="18" min="18" style="241" width="11.82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2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243" t="s">
        <v>88</v>
      </c>
      <c r="B2" s="243"/>
      <c r="C2" s="243"/>
      <c r="D2" s="243"/>
      <c r="E2" s="243"/>
      <c r="F2" s="243"/>
      <c r="G2" s="243"/>
      <c r="H2" s="243"/>
      <c r="I2" s="243"/>
      <c r="J2" s="243"/>
      <c r="K2" s="377" t="s">
        <v>129</v>
      </c>
      <c r="L2" s="377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</v>
      </c>
      <c r="C3" s="247"/>
      <c r="D3" s="247"/>
      <c r="E3" s="247"/>
      <c r="F3" s="248"/>
      <c r="G3" s="249" t="s">
        <v>30</v>
      </c>
      <c r="H3" s="250" t="str">
        <f aca="false">DATA!E10</f>
        <v>xxxxxxxxxxxx</v>
      </c>
      <c r="I3" s="250"/>
      <c r="J3" s="251" t="s">
        <v>90</v>
      </c>
      <c r="K3" s="251"/>
      <c r="L3" s="252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263"/>
      <c r="M6" s="264"/>
    </row>
    <row r="7" customFormat="false" ht="12.95" hidden="false" customHeight="true" outlineLevel="0" collapsed="false">
      <c r="A7" s="265" t="s">
        <v>36</v>
      </c>
      <c r="B7" s="265"/>
      <c r="C7" s="265"/>
      <c r="D7" s="265"/>
      <c r="E7" s="266" t="str">
        <f aca="false">DATA!G14</f>
        <v>xxxxxxxxxxxxxxxxxx</v>
      </c>
      <c r="F7" s="266"/>
      <c r="G7" s="266"/>
      <c r="H7" s="266"/>
      <c r="I7" s="266"/>
      <c r="J7" s="266"/>
      <c r="K7" s="266"/>
      <c r="L7" s="266"/>
      <c r="M7" s="266"/>
    </row>
    <row r="8" customFormat="false" ht="12.95" hidden="false" customHeight="true" outlineLevel="0" collapsed="false">
      <c r="A8" s="267"/>
      <c r="B8" s="268" t="s">
        <v>93</v>
      </c>
      <c r="C8" s="268"/>
      <c r="D8" s="268"/>
      <c r="E8" s="269" t="str">
        <f aca="false">DATA!G15</f>
        <v>oooooooooo</v>
      </c>
      <c r="F8" s="269"/>
      <c r="G8" s="270" t="s">
        <v>94</v>
      </c>
      <c r="H8" s="270"/>
      <c r="I8" s="269" t="str">
        <f aca="false">DATA!K15</f>
        <v>xxxooooooo</v>
      </c>
      <c r="J8" s="269"/>
      <c r="K8" s="271"/>
      <c r="L8" s="271"/>
      <c r="M8" s="272"/>
    </row>
    <row r="9" customFormat="false" ht="3.75" hidden="false" customHeight="true" outlineLevel="0" collapsed="false">
      <c r="A9" s="273"/>
      <c r="B9" s="273"/>
      <c r="C9" s="274"/>
      <c r="D9" s="273"/>
      <c r="E9" s="275"/>
      <c r="F9" s="275"/>
      <c r="G9" s="275"/>
      <c r="H9" s="276"/>
      <c r="I9" s="277"/>
      <c r="J9" s="277"/>
      <c r="K9" s="275"/>
      <c r="L9" s="275"/>
      <c r="M9" s="275"/>
    </row>
    <row r="10" s="290" customFormat="true" ht="23.25" hidden="false" customHeight="true" outlineLevel="0" collapsed="false">
      <c r="A10" s="278" t="s">
        <v>95</v>
      </c>
      <c r="B10" s="367"/>
      <c r="C10" s="280"/>
      <c r="D10" s="281" t="s">
        <v>96</v>
      </c>
      <c r="E10" s="368"/>
      <c r="F10" s="283" t="s">
        <v>97</v>
      </c>
      <c r="G10" s="284" t="n">
        <f aca="false">B10+E10</f>
        <v>0</v>
      </c>
      <c r="H10" s="285" t="s">
        <v>98</v>
      </c>
      <c r="I10" s="286" t="n">
        <f aca="false">J47</f>
        <v>0</v>
      </c>
      <c r="J10" s="284" t="s">
        <v>99</v>
      </c>
      <c r="K10" s="369"/>
      <c r="L10" s="288" t="s">
        <v>100</v>
      </c>
      <c r="M10" s="289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90" customFormat="true" ht="23.25" hidden="false" customHeight="true" outlineLevel="0" collapsed="false">
      <c r="A11" s="291" t="s">
        <v>101</v>
      </c>
      <c r="B11" s="370"/>
      <c r="C11" s="293"/>
      <c r="D11" s="378" t="s">
        <v>102</v>
      </c>
      <c r="E11" s="371"/>
      <c r="F11" s="296" t="s">
        <v>103</v>
      </c>
      <c r="G11" s="296" t="n">
        <f aca="false">B11+E11</f>
        <v>0</v>
      </c>
      <c r="H11" s="294" t="s">
        <v>104</v>
      </c>
      <c r="I11" s="297" t="e">
        <f aca="false">L47</f>
        <v>#VALUE!</v>
      </c>
      <c r="J11" s="294" t="s">
        <v>105</v>
      </c>
      <c r="K11" s="372"/>
      <c r="L11" s="299" t="s">
        <v>106</v>
      </c>
      <c r="M11" s="300" t="e">
        <f aca="false">G11-I11-K11</f>
        <v>#VALUE!</v>
      </c>
      <c r="N11" s="44"/>
      <c r="O11" s="44"/>
      <c r="P11" s="44"/>
      <c r="Q11" s="134" t="s">
        <v>57</v>
      </c>
      <c r="R11" s="301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90" customFormat="true" ht="23.25" hidden="false" customHeight="true" outlineLevel="0" collapsed="false">
      <c r="A12" s="303" t="s">
        <v>107</v>
      </c>
      <c r="B12" s="373"/>
      <c r="C12" s="305"/>
      <c r="D12" s="306" t="s">
        <v>108</v>
      </c>
      <c r="E12" s="374"/>
      <c r="F12" s="306" t="s">
        <v>109</v>
      </c>
      <c r="G12" s="306" t="n">
        <f aca="false">B12+E12</f>
        <v>0</v>
      </c>
      <c r="H12" s="306" t="s">
        <v>110</v>
      </c>
      <c r="I12" s="308" t="e">
        <f aca="false">M47</f>
        <v>#VALUE!</v>
      </c>
      <c r="J12" s="306" t="s">
        <v>111</v>
      </c>
      <c r="K12" s="374"/>
      <c r="L12" s="306" t="s">
        <v>112</v>
      </c>
      <c r="M12" s="309" t="e">
        <f aca="false">G12-I12-K12</f>
        <v>#VALUE!</v>
      </c>
      <c r="N12" s="44"/>
      <c r="O12" s="44"/>
      <c r="P12" s="44"/>
      <c r="Q12" s="134" t="s">
        <v>76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290" customFormat="true" ht="3.75" hidden="false" customHeight="true" outlineLevel="0" collapsed="false">
      <c r="A13" s="310"/>
      <c r="B13" s="310"/>
      <c r="C13" s="311"/>
      <c r="D13" s="312"/>
      <c r="E13" s="313"/>
      <c r="F13" s="312"/>
      <c r="G13" s="310"/>
      <c r="H13" s="312"/>
      <c r="I13" s="310"/>
      <c r="J13" s="314"/>
      <c r="K13" s="310"/>
      <c r="L13" s="310"/>
      <c r="M13" s="31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322" customFormat="true" ht="24" hidden="false" customHeight="true" outlineLevel="0" collapsed="false">
      <c r="A14" s="315" t="s">
        <v>113</v>
      </c>
      <c r="B14" s="316" t="s">
        <v>114</v>
      </c>
      <c r="C14" s="317"/>
      <c r="D14" s="316" t="s">
        <v>115</v>
      </c>
      <c r="E14" s="316"/>
      <c r="F14" s="318" t="s">
        <v>116</v>
      </c>
      <c r="G14" s="318"/>
      <c r="H14" s="316" t="s">
        <v>117</v>
      </c>
      <c r="I14" s="316"/>
      <c r="J14" s="281" t="s">
        <v>118</v>
      </c>
      <c r="K14" s="319" t="s">
        <v>119</v>
      </c>
      <c r="L14" s="281" t="s">
        <v>120</v>
      </c>
      <c r="M14" s="320" t="s">
        <v>121</v>
      </c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</row>
    <row r="15" s="290" customFormat="true" ht="11.25" hidden="false" customHeight="true" outlineLevel="0" collapsed="false">
      <c r="A15" s="315"/>
      <c r="B15" s="316"/>
      <c r="C15" s="323"/>
      <c r="D15" s="375" t="n">
        <f aca="false">DATA!E25+DATA!E26</f>
        <v>0</v>
      </c>
      <c r="E15" s="375"/>
      <c r="F15" s="318"/>
      <c r="G15" s="318"/>
      <c r="H15" s="316"/>
      <c r="I15" s="316"/>
      <c r="J15" s="325" t="n">
        <f aca="false">DATA!J21</f>
        <v>0.15</v>
      </c>
      <c r="K15" s="326" t="n">
        <f aca="false">DATA!I21</f>
        <v>9.29</v>
      </c>
      <c r="L15" s="281"/>
      <c r="M15" s="320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90" customFormat="true" ht="12.95" hidden="false" customHeight="true" outlineLevel="0" collapsed="false">
      <c r="A16" s="327" t="e">
        <f aca="false">IF(ROWS(A$16:A16)&gt;DAY($R$12),"",$R$11+ROWS(A$16:A16)-1)</f>
        <v>#VALUE!</v>
      </c>
      <c r="B16" s="328" t="e">
        <f aca="false">WEEKDAY(A16)</f>
        <v>#VALUE!</v>
      </c>
      <c r="C16" s="329" t="n">
        <f aca="false">D15</f>
        <v>0</v>
      </c>
      <c r="D16" s="330" t="e">
        <f aca="false">IF(WEEKDAY(B16)=1,"0",C16)</f>
        <v>#VALUE!</v>
      </c>
      <c r="E16" s="330"/>
      <c r="F16" s="331"/>
      <c r="G16" s="331"/>
      <c r="H16" s="331"/>
      <c r="I16" s="331"/>
      <c r="J16" s="332" t="n">
        <f aca="false">H16*DATA!J21</f>
        <v>0</v>
      </c>
      <c r="K16" s="333" t="n">
        <f aca="false">(H16)*DATA!I21</f>
        <v>0</v>
      </c>
      <c r="L16" s="334" t="e">
        <f aca="false">IF(OR(WEEKDAY(B16)=1,WEEKDAY(B16)=7),"0",H16)</f>
        <v>#VALUE!</v>
      </c>
      <c r="M16" s="335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90" customFormat="true" ht="14.1" hidden="false" customHeight="true" outlineLevel="0" collapsed="false">
      <c r="A17" s="327" t="e">
        <f aca="false">IF(ROWS(A$16:A17)&gt;DAY($R$12),"",$R$11+ROWS(A$16:A17)-1)</f>
        <v>#VALUE!</v>
      </c>
      <c r="B17" s="328" t="e">
        <f aca="false">WEEKDAY(A17)</f>
        <v>#VALUE!</v>
      </c>
      <c r="C17" s="329" t="n">
        <f aca="false">D15</f>
        <v>0</v>
      </c>
      <c r="D17" s="330" t="e">
        <f aca="false">IF(WEEKDAY(B17)=1,"0",C17)</f>
        <v>#VALUE!</v>
      </c>
      <c r="E17" s="330"/>
      <c r="F17" s="331"/>
      <c r="G17" s="331"/>
      <c r="H17" s="331"/>
      <c r="I17" s="331"/>
      <c r="J17" s="332" t="n">
        <f aca="false">H17*DATA!J21</f>
        <v>0</v>
      </c>
      <c r="K17" s="333" t="n">
        <f aca="false">(H17)*DATA!I21</f>
        <v>0</v>
      </c>
      <c r="L17" s="334" t="e">
        <f aca="false">IF(OR(WEEKDAY(B17)=1,WEEKDAY(B17)=7),"0",H17)</f>
        <v>#VALUE!</v>
      </c>
      <c r="M17" s="335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90" customFormat="true" ht="14.1" hidden="false" customHeight="true" outlineLevel="0" collapsed="false">
      <c r="A18" s="327" t="e">
        <f aca="false">IF(ROWS(A$16:A18)&gt;DAY($R$12),"",$R$11+ROWS(A$16:A18)-1)</f>
        <v>#VALUE!</v>
      </c>
      <c r="B18" s="328" t="e">
        <f aca="false">WEEKDAY(A18)</f>
        <v>#VALUE!</v>
      </c>
      <c r="C18" s="329" t="n">
        <f aca="false">D15</f>
        <v>0</v>
      </c>
      <c r="D18" s="330" t="e">
        <f aca="false">IF(WEEKDAY(B18)=1,"0",C18)</f>
        <v>#VALUE!</v>
      </c>
      <c r="E18" s="330"/>
      <c r="F18" s="331"/>
      <c r="G18" s="331"/>
      <c r="H18" s="331"/>
      <c r="I18" s="331"/>
      <c r="J18" s="332" t="n">
        <f aca="false">H18*DATA!J21</f>
        <v>0</v>
      </c>
      <c r="K18" s="333" t="n">
        <f aca="false">(H18)*DATA!I21</f>
        <v>0</v>
      </c>
      <c r="L18" s="334" t="e">
        <f aca="false">IF(OR(WEEKDAY(B18)=1,WEEKDAY(B18)=7),"0",H18)</f>
        <v>#VALUE!</v>
      </c>
      <c r="M18" s="335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90" customFormat="true" ht="14.1" hidden="false" customHeight="true" outlineLevel="0" collapsed="false">
      <c r="A19" s="327" t="e">
        <f aca="false">IF(ROWS(A$16:A19)&gt;DAY($R$12),"",$R$11+ROWS(A$16:A19)-1)</f>
        <v>#VALUE!</v>
      </c>
      <c r="B19" s="328" t="e">
        <f aca="false">WEEKDAY(A19)</f>
        <v>#VALUE!</v>
      </c>
      <c r="C19" s="329" t="n">
        <f aca="false">D15</f>
        <v>0</v>
      </c>
      <c r="D19" s="330" t="e">
        <f aca="false">IF(WEEKDAY(B19)=1,"0",C19)</f>
        <v>#VALUE!</v>
      </c>
      <c r="E19" s="330"/>
      <c r="F19" s="331"/>
      <c r="G19" s="331"/>
      <c r="H19" s="331"/>
      <c r="I19" s="331"/>
      <c r="J19" s="332" t="n">
        <f aca="false">H19*DATA!J21</f>
        <v>0</v>
      </c>
      <c r="K19" s="333" t="n">
        <f aca="false">(H19)*DATA!I21</f>
        <v>0</v>
      </c>
      <c r="L19" s="334" t="e">
        <f aca="false">IF(OR(WEEKDAY(B19)=1,WEEKDAY(B19)=7),"0",H19)</f>
        <v>#VALUE!</v>
      </c>
      <c r="M19" s="335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90" customFormat="true" ht="14.1" hidden="false" customHeight="true" outlineLevel="0" collapsed="false">
      <c r="A20" s="327" t="e">
        <f aca="false">IF(ROWS(A$16:A20)&gt;DAY($R$12),"",$R$11+ROWS(A$16:A20)-1)</f>
        <v>#VALUE!</v>
      </c>
      <c r="B20" s="328" t="e">
        <f aca="false">WEEKDAY(A20)</f>
        <v>#VALUE!</v>
      </c>
      <c r="C20" s="329" t="n">
        <f aca="false">D15</f>
        <v>0</v>
      </c>
      <c r="D20" s="330" t="e">
        <f aca="false">IF(WEEKDAY(B20)=1,"0",C20)</f>
        <v>#VALUE!</v>
      </c>
      <c r="E20" s="330"/>
      <c r="F20" s="331"/>
      <c r="G20" s="331"/>
      <c r="H20" s="331"/>
      <c r="I20" s="331"/>
      <c r="J20" s="332" t="n">
        <f aca="false">H20*DATA!J21</f>
        <v>0</v>
      </c>
      <c r="K20" s="333" t="n">
        <f aca="false">(H20)*DATA!I21</f>
        <v>0</v>
      </c>
      <c r="L20" s="334" t="e">
        <f aca="false">IF(OR(WEEKDAY(B20)=1,WEEKDAY(B20)=7),"0",H20)</f>
        <v>#VALUE!</v>
      </c>
      <c r="M20" s="335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90" customFormat="true" ht="14.1" hidden="false" customHeight="true" outlineLevel="0" collapsed="false">
      <c r="A21" s="327" t="e">
        <f aca="false">IF(ROWS(A$16:A21)&gt;DAY($R$12),"",$R$11+ROWS(A$16:A21)-1)</f>
        <v>#VALUE!</v>
      </c>
      <c r="B21" s="328" t="e">
        <f aca="false">WEEKDAY(A21)</f>
        <v>#VALUE!</v>
      </c>
      <c r="C21" s="329" t="n">
        <f aca="false">D15</f>
        <v>0</v>
      </c>
      <c r="D21" s="330" t="e">
        <f aca="false">IF(WEEKDAY(B21)=1,"0",C21)</f>
        <v>#VALUE!</v>
      </c>
      <c r="E21" s="330"/>
      <c r="F21" s="331"/>
      <c r="G21" s="331"/>
      <c r="H21" s="331"/>
      <c r="I21" s="331"/>
      <c r="J21" s="332" t="n">
        <f aca="false">H21*DATA!J21</f>
        <v>0</v>
      </c>
      <c r="K21" s="333" t="n">
        <f aca="false">(H21)*DATA!I21</f>
        <v>0</v>
      </c>
      <c r="L21" s="334" t="e">
        <f aca="false">IF(OR(WEEKDAY(B21)=1,WEEKDAY(B21)=7),"0",H21)</f>
        <v>#VALUE!</v>
      </c>
      <c r="M21" s="335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90" customFormat="true" ht="14.1" hidden="false" customHeight="true" outlineLevel="0" collapsed="false">
      <c r="A22" s="327" t="e">
        <f aca="false">IF(ROWS(A$16:A22)&gt;DAY($R$12),"",$R$11+ROWS(A$16:A22)-1)</f>
        <v>#VALUE!</v>
      </c>
      <c r="B22" s="328" t="e">
        <f aca="false">WEEKDAY(A22)</f>
        <v>#VALUE!</v>
      </c>
      <c r="C22" s="329" t="n">
        <f aca="false">D15</f>
        <v>0</v>
      </c>
      <c r="D22" s="330" t="e">
        <f aca="false">IF(WEEKDAY(B22)=1,"0",C22)</f>
        <v>#VALUE!</v>
      </c>
      <c r="E22" s="330"/>
      <c r="F22" s="331"/>
      <c r="G22" s="331"/>
      <c r="H22" s="331"/>
      <c r="I22" s="331"/>
      <c r="J22" s="332" t="n">
        <f aca="false">H22*DATA!J21</f>
        <v>0</v>
      </c>
      <c r="K22" s="333" t="n">
        <f aca="false">(H22)*DATA!I21</f>
        <v>0</v>
      </c>
      <c r="L22" s="334" t="e">
        <f aca="false">IF(OR(WEEKDAY(B22)=1,WEEKDAY(B22)=7),"0",H22)</f>
        <v>#VALUE!</v>
      </c>
      <c r="M22" s="335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90" customFormat="true" ht="14.1" hidden="false" customHeight="true" outlineLevel="0" collapsed="false">
      <c r="A23" s="327" t="e">
        <f aca="false">IF(ROWS(A$16:A23)&gt;DAY($R$12),"",$R$11+ROWS(A$16:A23)-1)</f>
        <v>#VALUE!</v>
      </c>
      <c r="B23" s="328" t="e">
        <f aca="false">WEEKDAY(A23)</f>
        <v>#VALUE!</v>
      </c>
      <c r="C23" s="329" t="n">
        <f aca="false">D15</f>
        <v>0</v>
      </c>
      <c r="D23" s="330" t="e">
        <f aca="false">IF(WEEKDAY(B23)=1,"0",C23)</f>
        <v>#VALUE!</v>
      </c>
      <c r="E23" s="330"/>
      <c r="F23" s="331"/>
      <c r="G23" s="331"/>
      <c r="H23" s="331"/>
      <c r="I23" s="331"/>
      <c r="J23" s="332" t="n">
        <f aca="false">H23*DATA!J21</f>
        <v>0</v>
      </c>
      <c r="K23" s="333" t="n">
        <f aca="false">(H23)*DATA!I21</f>
        <v>0</v>
      </c>
      <c r="L23" s="334" t="e">
        <f aca="false">IF(OR(WEEKDAY(B23)=1,WEEKDAY(B23)=7),"0",H23)</f>
        <v>#VALUE!</v>
      </c>
      <c r="M23" s="335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90" customFormat="true" ht="14.1" hidden="false" customHeight="true" outlineLevel="0" collapsed="false">
      <c r="A24" s="327" t="e">
        <f aca="false">IF(ROWS(A$16:A24)&gt;DAY($R$12),"",$R$11+ROWS(A$16:A24)-1)</f>
        <v>#VALUE!</v>
      </c>
      <c r="B24" s="328" t="e">
        <f aca="false">WEEKDAY(A24)</f>
        <v>#VALUE!</v>
      </c>
      <c r="C24" s="329" t="n">
        <f aca="false">D15</f>
        <v>0</v>
      </c>
      <c r="D24" s="330" t="e">
        <f aca="false">IF(WEEKDAY(B24)=1,"0",C24)</f>
        <v>#VALUE!</v>
      </c>
      <c r="E24" s="330"/>
      <c r="F24" s="331"/>
      <c r="G24" s="331"/>
      <c r="H24" s="331"/>
      <c r="I24" s="331"/>
      <c r="J24" s="332" t="n">
        <f aca="false">H24*DATA!J21</f>
        <v>0</v>
      </c>
      <c r="K24" s="333" t="n">
        <f aca="false">(H24)*DATA!I21</f>
        <v>0</v>
      </c>
      <c r="L24" s="334" t="e">
        <f aca="false">IF(OR(WEEKDAY(B24)=1,WEEKDAY(B24)=7),"0",H24)</f>
        <v>#VALUE!</v>
      </c>
      <c r="M24" s="335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90" customFormat="true" ht="14.1" hidden="false" customHeight="true" outlineLevel="0" collapsed="false">
      <c r="A25" s="327" t="e">
        <f aca="false">IF(ROWS(A$16:A25)&gt;DAY($R$12),"",$R$11+ROWS(A$16:A25)-1)</f>
        <v>#VALUE!</v>
      </c>
      <c r="B25" s="328" t="e">
        <f aca="false">WEEKDAY(A25)</f>
        <v>#VALUE!</v>
      </c>
      <c r="C25" s="329" t="n">
        <f aca="false">D15</f>
        <v>0</v>
      </c>
      <c r="D25" s="330" t="e">
        <f aca="false">IF(WEEKDAY(B25)=1,"0",C25)</f>
        <v>#VALUE!</v>
      </c>
      <c r="E25" s="330"/>
      <c r="F25" s="331"/>
      <c r="G25" s="331"/>
      <c r="H25" s="331"/>
      <c r="I25" s="331"/>
      <c r="J25" s="332" t="n">
        <f aca="false">H25*DATA!J21</f>
        <v>0</v>
      </c>
      <c r="K25" s="333" t="n">
        <f aca="false">(H25)*DATA!I21</f>
        <v>0</v>
      </c>
      <c r="L25" s="334" t="e">
        <f aca="false">IF(OR(WEEKDAY(B25)=1,WEEKDAY(B25)=7),"0",H25)</f>
        <v>#VALUE!</v>
      </c>
      <c r="M25" s="335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90" customFormat="true" ht="14.1" hidden="false" customHeight="true" outlineLevel="0" collapsed="false">
      <c r="A26" s="327" t="e">
        <f aca="false">IF(ROWS(A$16:A26)&gt;DAY($R$12),"",$R$11+ROWS(A$16:A26)-1)</f>
        <v>#VALUE!</v>
      </c>
      <c r="B26" s="328" t="e">
        <f aca="false">WEEKDAY(A26)</f>
        <v>#VALUE!</v>
      </c>
      <c r="C26" s="329" t="n">
        <f aca="false">D15</f>
        <v>0</v>
      </c>
      <c r="D26" s="330" t="e">
        <f aca="false">IF(WEEKDAY(B26)=1,"0",C26)</f>
        <v>#VALUE!</v>
      </c>
      <c r="E26" s="330"/>
      <c r="F26" s="331"/>
      <c r="G26" s="331"/>
      <c r="H26" s="331"/>
      <c r="I26" s="331"/>
      <c r="J26" s="332" t="n">
        <f aca="false">H26*DATA!J21</f>
        <v>0</v>
      </c>
      <c r="K26" s="333" t="n">
        <f aca="false">(H26)*DATA!I21</f>
        <v>0</v>
      </c>
      <c r="L26" s="334" t="e">
        <f aca="false">IF(OR(WEEKDAY(B26)=1,WEEKDAY(B26)=7),"0",H26)</f>
        <v>#VALUE!</v>
      </c>
      <c r="M26" s="335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90" customFormat="true" ht="14.1" hidden="false" customHeight="true" outlineLevel="0" collapsed="false">
      <c r="A27" s="327" t="e">
        <f aca="false">IF(ROWS(A$16:A27)&gt;DAY($R$12),"",$R$11+ROWS(A$16:A27)-1)</f>
        <v>#VALUE!</v>
      </c>
      <c r="B27" s="328" t="e">
        <f aca="false">WEEKDAY(A27)</f>
        <v>#VALUE!</v>
      </c>
      <c r="C27" s="329" t="n">
        <f aca="false">D15</f>
        <v>0</v>
      </c>
      <c r="D27" s="330" t="e">
        <f aca="false">IF(WEEKDAY(B27)=1,"0",C27)</f>
        <v>#VALUE!</v>
      </c>
      <c r="E27" s="330"/>
      <c r="F27" s="331"/>
      <c r="G27" s="331"/>
      <c r="H27" s="331"/>
      <c r="I27" s="331"/>
      <c r="J27" s="332" t="n">
        <f aca="false">H27*DATA!J21</f>
        <v>0</v>
      </c>
      <c r="K27" s="333" t="n">
        <f aca="false">(H27)*DATA!I21</f>
        <v>0</v>
      </c>
      <c r="L27" s="334" t="e">
        <f aca="false">IF(OR(WEEKDAY(B27)=1,WEEKDAY(B27)=7),"0",H27)</f>
        <v>#VALUE!</v>
      </c>
      <c r="M27" s="335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90" customFormat="true" ht="14.1" hidden="false" customHeight="true" outlineLevel="0" collapsed="false">
      <c r="A28" s="327" t="e">
        <f aca="false">IF(ROWS(A$16:A28)&gt;DAY($R$12),"",$R$11+ROWS(A$16:A28)-1)</f>
        <v>#VALUE!</v>
      </c>
      <c r="B28" s="328" t="e">
        <f aca="false">WEEKDAY(A28)</f>
        <v>#VALUE!</v>
      </c>
      <c r="C28" s="329" t="n">
        <f aca="false">D15</f>
        <v>0</v>
      </c>
      <c r="D28" s="330" t="e">
        <f aca="false">IF(WEEKDAY(B28)=1,"0",C28)</f>
        <v>#VALUE!</v>
      </c>
      <c r="E28" s="330"/>
      <c r="F28" s="331"/>
      <c r="G28" s="331"/>
      <c r="H28" s="331"/>
      <c r="I28" s="331"/>
      <c r="J28" s="332" t="n">
        <f aca="false">H28*DATA!J21</f>
        <v>0</v>
      </c>
      <c r="K28" s="333" t="n">
        <f aca="false">(H28)*DATA!I21</f>
        <v>0</v>
      </c>
      <c r="L28" s="334" t="e">
        <f aca="false">IF(OR(WEEKDAY(B28)=1,WEEKDAY(B28)=7),"0",H28)</f>
        <v>#VALUE!</v>
      </c>
      <c r="M28" s="335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90" customFormat="true" ht="14.1" hidden="false" customHeight="true" outlineLevel="0" collapsed="false">
      <c r="A29" s="327" t="e">
        <f aca="false">IF(ROWS(A$16:A29)&gt;DAY($R$12),"",$R$11+ROWS(A$16:A29)-1)</f>
        <v>#VALUE!</v>
      </c>
      <c r="B29" s="328" t="e">
        <f aca="false">WEEKDAY(A29)</f>
        <v>#VALUE!</v>
      </c>
      <c r="C29" s="329" t="n">
        <f aca="false">D15</f>
        <v>0</v>
      </c>
      <c r="D29" s="330" t="e">
        <f aca="false">IF(WEEKDAY(B29)=1,"0",C29)</f>
        <v>#VALUE!</v>
      </c>
      <c r="E29" s="330"/>
      <c r="F29" s="331"/>
      <c r="G29" s="331"/>
      <c r="H29" s="331"/>
      <c r="I29" s="331"/>
      <c r="J29" s="332" t="n">
        <f aca="false">H29*DATA!J21</f>
        <v>0</v>
      </c>
      <c r="K29" s="333" t="n">
        <f aca="false">(H29)*DATA!I21</f>
        <v>0</v>
      </c>
      <c r="L29" s="334" t="e">
        <f aca="false">IF(OR(WEEKDAY(B29)=1,WEEKDAY(B29)=7),"0",H29)</f>
        <v>#VALUE!</v>
      </c>
      <c r="M29" s="335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90" customFormat="true" ht="14.1" hidden="false" customHeight="true" outlineLevel="0" collapsed="false">
      <c r="A30" s="327" t="e">
        <f aca="false">IF(ROWS(A$16:A30)&gt;DAY($R$12),"",$R$11+ROWS(A$16:A30)-1)</f>
        <v>#VALUE!</v>
      </c>
      <c r="B30" s="328" t="e">
        <f aca="false">WEEKDAY(A30)</f>
        <v>#VALUE!</v>
      </c>
      <c r="C30" s="329" t="n">
        <f aca="false">D15</f>
        <v>0</v>
      </c>
      <c r="D30" s="330" t="e">
        <f aca="false">IF(WEEKDAY(B30)=1,"0",C30)</f>
        <v>#VALUE!</v>
      </c>
      <c r="E30" s="330"/>
      <c r="F30" s="331"/>
      <c r="G30" s="331"/>
      <c r="H30" s="331"/>
      <c r="I30" s="331"/>
      <c r="J30" s="332" t="n">
        <f aca="false">H30*DATA!J21</f>
        <v>0</v>
      </c>
      <c r="K30" s="333" t="n">
        <f aca="false">(H30)*DATA!I21</f>
        <v>0</v>
      </c>
      <c r="L30" s="334" t="e">
        <f aca="false">IF(OR(WEEKDAY(B30)=1,WEEKDAY(B30)=7),"0",H30)</f>
        <v>#VALUE!</v>
      </c>
      <c r="M30" s="335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90" customFormat="true" ht="14.1" hidden="false" customHeight="true" outlineLevel="0" collapsed="false">
      <c r="A31" s="327" t="e">
        <f aca="false">IF(ROWS(A$16:A31)&gt;DAY($R$12),"",$R$11+ROWS(A$16:A31)-1)</f>
        <v>#VALUE!</v>
      </c>
      <c r="B31" s="328" t="e">
        <f aca="false">WEEKDAY(A31)</f>
        <v>#VALUE!</v>
      </c>
      <c r="C31" s="329" t="n">
        <f aca="false">D15</f>
        <v>0</v>
      </c>
      <c r="D31" s="330" t="e">
        <f aca="false">IF(WEEKDAY(B31)=1,"0",C31)</f>
        <v>#VALUE!</v>
      </c>
      <c r="E31" s="330"/>
      <c r="F31" s="331"/>
      <c r="G31" s="331"/>
      <c r="H31" s="331"/>
      <c r="I31" s="331"/>
      <c r="J31" s="332" t="n">
        <f aca="false">H31*DATA!J21</f>
        <v>0</v>
      </c>
      <c r="K31" s="333" t="n">
        <f aca="false">(H31)*DATA!I21</f>
        <v>0</v>
      </c>
      <c r="L31" s="334" t="e">
        <f aca="false">IF(OR(WEEKDAY(B31)=1,WEEKDAY(B31)=7),"0",H31)</f>
        <v>#VALUE!</v>
      </c>
      <c r="M31" s="335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90" customFormat="true" ht="14.1" hidden="false" customHeight="true" outlineLevel="0" collapsed="false">
      <c r="A32" s="327" t="e">
        <f aca="false">IF(ROWS(A$16:A32)&gt;DAY($R$12),"",$R$11+ROWS(A$16:A32)-1)</f>
        <v>#VALUE!</v>
      </c>
      <c r="B32" s="328" t="e">
        <f aca="false">WEEKDAY(A32)</f>
        <v>#VALUE!</v>
      </c>
      <c r="C32" s="329" t="n">
        <f aca="false">D15</f>
        <v>0</v>
      </c>
      <c r="D32" s="330" t="e">
        <f aca="false">IF(WEEKDAY(B32)=1,"0",C32)</f>
        <v>#VALUE!</v>
      </c>
      <c r="E32" s="330"/>
      <c r="F32" s="331"/>
      <c r="G32" s="331"/>
      <c r="H32" s="331"/>
      <c r="I32" s="331"/>
      <c r="J32" s="332" t="n">
        <f aca="false">H32*DATA!J21</f>
        <v>0</v>
      </c>
      <c r="K32" s="333" t="n">
        <f aca="false">(H32)*DATA!I21</f>
        <v>0</v>
      </c>
      <c r="L32" s="334" t="e">
        <f aca="false">IF(OR(WEEKDAY(B32)=1,WEEKDAY(B32)=7),"0",H32)</f>
        <v>#VALUE!</v>
      </c>
      <c r="M32" s="335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90" customFormat="true" ht="14.1" hidden="false" customHeight="true" outlineLevel="0" collapsed="false">
      <c r="A33" s="327" t="e">
        <f aca="false">IF(ROWS(A$16:A33)&gt;DAY($R$12),"",$R$11+ROWS(A$16:A33)-1)</f>
        <v>#VALUE!</v>
      </c>
      <c r="B33" s="328" t="e">
        <f aca="false">WEEKDAY(A33)</f>
        <v>#VALUE!</v>
      </c>
      <c r="C33" s="329" t="n">
        <f aca="false">D15</f>
        <v>0</v>
      </c>
      <c r="D33" s="330" t="e">
        <f aca="false">IF(WEEKDAY(B33)=1,"0",C33)</f>
        <v>#VALUE!</v>
      </c>
      <c r="E33" s="330"/>
      <c r="F33" s="331"/>
      <c r="G33" s="331"/>
      <c r="H33" s="331"/>
      <c r="I33" s="331"/>
      <c r="J33" s="332" t="n">
        <f aca="false">H33*DATA!J21</f>
        <v>0</v>
      </c>
      <c r="K33" s="333" t="n">
        <f aca="false">(H33)*DATA!I21</f>
        <v>0</v>
      </c>
      <c r="L33" s="334" t="e">
        <f aca="false">IF(OR(WEEKDAY(B33)=1,WEEKDAY(B33)=7),"0",H33)</f>
        <v>#VALUE!</v>
      </c>
      <c r="M33" s="335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90" customFormat="true" ht="14.1" hidden="false" customHeight="true" outlineLevel="0" collapsed="false">
      <c r="A34" s="327" t="e">
        <f aca="false">IF(ROWS(A$16:A34)&gt;DAY($R$12),"",$R$11+ROWS(A$16:A34)-1)</f>
        <v>#VALUE!</v>
      </c>
      <c r="B34" s="328" t="e">
        <f aca="false">WEEKDAY(A34)</f>
        <v>#VALUE!</v>
      </c>
      <c r="C34" s="329" t="n">
        <f aca="false">D15</f>
        <v>0</v>
      </c>
      <c r="D34" s="330" t="e">
        <f aca="false">IF(WEEKDAY(B34)=1,"0",C34)</f>
        <v>#VALUE!</v>
      </c>
      <c r="E34" s="330"/>
      <c r="F34" s="331"/>
      <c r="G34" s="331"/>
      <c r="H34" s="331"/>
      <c r="I34" s="331"/>
      <c r="J34" s="332" t="n">
        <f aca="false">H34*DATA!J21</f>
        <v>0</v>
      </c>
      <c r="K34" s="333" t="n">
        <f aca="false">(H34)*DATA!I21</f>
        <v>0</v>
      </c>
      <c r="L34" s="334" t="e">
        <f aca="false">IF(OR(WEEKDAY(B34)=1,WEEKDAY(B34)=7),"0",H34)</f>
        <v>#VALUE!</v>
      </c>
      <c r="M34" s="335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90" customFormat="true" ht="14.1" hidden="false" customHeight="true" outlineLevel="0" collapsed="false">
      <c r="A35" s="327" t="e">
        <f aca="false">IF(ROWS(A$16:A35)&gt;DAY($R$12),"",$R$11+ROWS(A$16:A35)-1)</f>
        <v>#VALUE!</v>
      </c>
      <c r="B35" s="328" t="e">
        <f aca="false">WEEKDAY(A35)</f>
        <v>#VALUE!</v>
      </c>
      <c r="C35" s="329" t="n">
        <f aca="false">D15</f>
        <v>0</v>
      </c>
      <c r="D35" s="330" t="e">
        <f aca="false">IF(WEEKDAY(B35)=1,"0",C35)</f>
        <v>#VALUE!</v>
      </c>
      <c r="E35" s="330"/>
      <c r="F35" s="331"/>
      <c r="G35" s="331"/>
      <c r="H35" s="331"/>
      <c r="I35" s="331"/>
      <c r="J35" s="332" t="n">
        <f aca="false">H35*DATA!J21</f>
        <v>0</v>
      </c>
      <c r="K35" s="333" t="n">
        <f aca="false">(H35)*DATA!I21</f>
        <v>0</v>
      </c>
      <c r="L35" s="334" t="e">
        <f aca="false">IF(OR(WEEKDAY(B35)=1,WEEKDAY(B35)=7),"0",H35)</f>
        <v>#VALUE!</v>
      </c>
      <c r="M35" s="335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90" customFormat="true" ht="14.1" hidden="false" customHeight="true" outlineLevel="0" collapsed="false">
      <c r="A36" s="327" t="e">
        <f aca="false">IF(ROWS(A$16:A36)&gt;DAY($R$12),"",$R$11+ROWS(A$16:A36)-1)</f>
        <v>#VALUE!</v>
      </c>
      <c r="B36" s="328" t="e">
        <f aca="false">WEEKDAY(A36)</f>
        <v>#VALUE!</v>
      </c>
      <c r="C36" s="329" t="n">
        <f aca="false">D15</f>
        <v>0</v>
      </c>
      <c r="D36" s="330" t="e">
        <f aca="false">IF(WEEKDAY(B36)=1,"0",C36)</f>
        <v>#VALUE!</v>
      </c>
      <c r="E36" s="330"/>
      <c r="F36" s="331"/>
      <c r="G36" s="331"/>
      <c r="H36" s="331"/>
      <c r="I36" s="331"/>
      <c r="J36" s="332" t="n">
        <f aca="false">H36*DATA!J21</f>
        <v>0</v>
      </c>
      <c r="K36" s="333" t="n">
        <f aca="false">(H36)*DATA!I21</f>
        <v>0</v>
      </c>
      <c r="L36" s="334" t="e">
        <f aca="false">IF(OR(WEEKDAY(B36)=1,WEEKDAY(B36)=7),"0",H36)</f>
        <v>#VALUE!</v>
      </c>
      <c r="M36" s="335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90" customFormat="true" ht="14.1" hidden="false" customHeight="true" outlineLevel="0" collapsed="false">
      <c r="A37" s="327" t="e">
        <f aca="false">IF(ROWS(A$16:A37)&gt;DAY($R$12),"",$R$11+ROWS(A$16:A37)-1)</f>
        <v>#VALUE!</v>
      </c>
      <c r="B37" s="328" t="e">
        <f aca="false">WEEKDAY(A37)</f>
        <v>#VALUE!</v>
      </c>
      <c r="C37" s="329" t="n">
        <f aca="false">D15</f>
        <v>0</v>
      </c>
      <c r="D37" s="330" t="e">
        <f aca="false">IF(WEEKDAY(B37)=1,"0",C37)</f>
        <v>#VALUE!</v>
      </c>
      <c r="E37" s="330"/>
      <c r="F37" s="331"/>
      <c r="G37" s="331"/>
      <c r="H37" s="331"/>
      <c r="I37" s="331"/>
      <c r="J37" s="332" t="n">
        <f aca="false">H37*DATA!J21</f>
        <v>0</v>
      </c>
      <c r="K37" s="333" t="n">
        <f aca="false">(H37)*DATA!I21</f>
        <v>0</v>
      </c>
      <c r="L37" s="334" t="e">
        <f aca="false">IF(OR(WEEKDAY(B37)=1,WEEKDAY(B37)=7),"0",H37)</f>
        <v>#VALUE!</v>
      </c>
      <c r="M37" s="335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90" customFormat="true" ht="14.1" hidden="false" customHeight="true" outlineLevel="0" collapsed="false">
      <c r="A38" s="327" t="e">
        <f aca="false">IF(ROWS(A$16:A38)&gt;DAY($R$12),"",$R$11+ROWS(A$16:A38)-1)</f>
        <v>#VALUE!</v>
      </c>
      <c r="B38" s="328" t="e">
        <f aca="false">WEEKDAY(A38)</f>
        <v>#VALUE!</v>
      </c>
      <c r="C38" s="329" t="n">
        <f aca="false">D15</f>
        <v>0</v>
      </c>
      <c r="D38" s="330" t="e">
        <f aca="false">IF(WEEKDAY(B38)=1,"0",C38)</f>
        <v>#VALUE!</v>
      </c>
      <c r="E38" s="330"/>
      <c r="F38" s="331"/>
      <c r="G38" s="331"/>
      <c r="H38" s="331"/>
      <c r="I38" s="331"/>
      <c r="J38" s="332" t="n">
        <f aca="false">H38*DATA!J21</f>
        <v>0</v>
      </c>
      <c r="K38" s="333" t="n">
        <f aca="false">(H38)*DATA!I21</f>
        <v>0</v>
      </c>
      <c r="L38" s="334" t="e">
        <f aca="false">IF(OR(WEEKDAY(B38)=1,WEEKDAY(B38)=7),"0",H38)</f>
        <v>#VALUE!</v>
      </c>
      <c r="M38" s="335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90" customFormat="true" ht="14.1" hidden="false" customHeight="true" outlineLevel="0" collapsed="false">
      <c r="A39" s="327" t="e">
        <f aca="false">IF(ROWS(A$16:A39)&gt;DAY($R$12),"",$R$11+ROWS(A$16:A39)-1)</f>
        <v>#VALUE!</v>
      </c>
      <c r="B39" s="328" t="e">
        <f aca="false">WEEKDAY(A39)</f>
        <v>#VALUE!</v>
      </c>
      <c r="C39" s="329" t="n">
        <f aca="false">D15</f>
        <v>0</v>
      </c>
      <c r="D39" s="330" t="e">
        <f aca="false">IF(WEEKDAY(B39)=1,"0",C39)</f>
        <v>#VALUE!</v>
      </c>
      <c r="E39" s="330"/>
      <c r="F39" s="331"/>
      <c r="G39" s="331"/>
      <c r="H39" s="331"/>
      <c r="I39" s="331"/>
      <c r="J39" s="332" t="n">
        <f aca="false">H39*DATA!J21</f>
        <v>0</v>
      </c>
      <c r="K39" s="333" t="n">
        <f aca="false">(H39)*DATA!I21</f>
        <v>0</v>
      </c>
      <c r="L39" s="334" t="e">
        <f aca="false">IF(OR(WEEKDAY(B39)=1,WEEKDAY(B39)=7),"0",H39)</f>
        <v>#VALUE!</v>
      </c>
      <c r="M39" s="335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90" customFormat="true" ht="14.1" hidden="false" customHeight="true" outlineLevel="0" collapsed="false">
      <c r="A40" s="327" t="e">
        <f aca="false">IF(ROWS(A$16:A40)&gt;DAY($R$12),"",$R$11+ROWS(A$16:A40)-1)</f>
        <v>#VALUE!</v>
      </c>
      <c r="B40" s="328" t="e">
        <f aca="false">WEEKDAY(A40)</f>
        <v>#VALUE!</v>
      </c>
      <c r="C40" s="329" t="n">
        <f aca="false">D15</f>
        <v>0</v>
      </c>
      <c r="D40" s="330" t="e">
        <f aca="false">IF(WEEKDAY(B40)=1,"0",C40)</f>
        <v>#VALUE!</v>
      </c>
      <c r="E40" s="330"/>
      <c r="F40" s="331"/>
      <c r="G40" s="331"/>
      <c r="H40" s="331"/>
      <c r="I40" s="331"/>
      <c r="J40" s="332" t="n">
        <f aca="false">H40*DATA!J21</f>
        <v>0</v>
      </c>
      <c r="K40" s="333" t="n">
        <f aca="false">(H40)*DATA!I21</f>
        <v>0</v>
      </c>
      <c r="L40" s="334" t="e">
        <f aca="false">IF(OR(WEEKDAY(B40)=1,WEEKDAY(B40)=7),"0",H40)</f>
        <v>#VALUE!</v>
      </c>
      <c r="M40" s="335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90" customFormat="true" ht="14.1" hidden="false" customHeight="true" outlineLevel="0" collapsed="false">
      <c r="A41" s="327" t="e">
        <f aca="false">IF(ROWS(A$16:A41)&gt;DAY($R$12),"",$R$11+ROWS(A$16:A41)-1)</f>
        <v>#VALUE!</v>
      </c>
      <c r="B41" s="328" t="e">
        <f aca="false">WEEKDAY(A41)</f>
        <v>#VALUE!</v>
      </c>
      <c r="C41" s="329" t="n">
        <f aca="false">D15</f>
        <v>0</v>
      </c>
      <c r="D41" s="330" t="e">
        <f aca="false">IF(WEEKDAY(B41)=1,"0",C41)</f>
        <v>#VALUE!</v>
      </c>
      <c r="E41" s="330"/>
      <c r="F41" s="331"/>
      <c r="G41" s="331"/>
      <c r="H41" s="331"/>
      <c r="I41" s="331"/>
      <c r="J41" s="332" t="n">
        <f aca="false">H41*DATA!J21</f>
        <v>0</v>
      </c>
      <c r="K41" s="333" t="n">
        <f aca="false">(H41)*DATA!I21</f>
        <v>0</v>
      </c>
      <c r="L41" s="334" t="e">
        <f aca="false">IF(OR(WEEKDAY(B41)=1,WEEKDAY(B41)=7),"0",H41)</f>
        <v>#VALUE!</v>
      </c>
      <c r="M41" s="335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90" customFormat="true" ht="14.1" hidden="false" customHeight="true" outlineLevel="0" collapsed="false">
      <c r="A42" s="327" t="e">
        <f aca="false">IF(ROWS(A$16:A42)&gt;DAY($R$12),"",$R$11+ROWS(A$16:A42)-1)</f>
        <v>#VALUE!</v>
      </c>
      <c r="B42" s="328" t="e">
        <f aca="false">WEEKDAY(A42)</f>
        <v>#VALUE!</v>
      </c>
      <c r="C42" s="329" t="n">
        <f aca="false">D15</f>
        <v>0</v>
      </c>
      <c r="D42" s="330" t="e">
        <f aca="false">IF(WEEKDAY(B42)=1,"0",C42)</f>
        <v>#VALUE!</v>
      </c>
      <c r="E42" s="330"/>
      <c r="F42" s="331"/>
      <c r="G42" s="331"/>
      <c r="H42" s="331"/>
      <c r="I42" s="331"/>
      <c r="J42" s="332" t="n">
        <f aca="false">H42*DATA!J21</f>
        <v>0</v>
      </c>
      <c r="K42" s="333" t="n">
        <f aca="false">(H42)*DATA!I21</f>
        <v>0</v>
      </c>
      <c r="L42" s="334" t="e">
        <f aca="false">IF(OR(WEEKDAY(B42)=1,WEEKDAY(B42)=7),"0",H42)</f>
        <v>#VALUE!</v>
      </c>
      <c r="M42" s="335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90" customFormat="true" ht="14.1" hidden="false" customHeight="true" outlineLevel="0" collapsed="false">
      <c r="A43" s="327" t="e">
        <f aca="false">IF(ROWS(A$16:A43)&gt;DAY($R$12),"",$R$11+ROWS(A$16:A43)-1)</f>
        <v>#VALUE!</v>
      </c>
      <c r="B43" s="328" t="e">
        <f aca="false">WEEKDAY(A43)</f>
        <v>#VALUE!</v>
      </c>
      <c r="C43" s="329" t="n">
        <f aca="false">D15</f>
        <v>0</v>
      </c>
      <c r="D43" s="330" t="e">
        <f aca="false">IF(WEEKDAY(B43)=1,"0",C43)</f>
        <v>#VALUE!</v>
      </c>
      <c r="E43" s="330"/>
      <c r="F43" s="331"/>
      <c r="G43" s="331"/>
      <c r="H43" s="331"/>
      <c r="I43" s="331"/>
      <c r="J43" s="332" t="n">
        <f aca="false">H43*DATA!J21</f>
        <v>0</v>
      </c>
      <c r="K43" s="333" t="n">
        <f aca="false">(H43)*DATA!I21</f>
        <v>0</v>
      </c>
      <c r="L43" s="334" t="e">
        <f aca="false">IF(OR(WEEKDAY(B43)=1,WEEKDAY(B43)=7),"0",H43)</f>
        <v>#VALUE!</v>
      </c>
      <c r="M43" s="335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90" customFormat="true" ht="14.1" hidden="false" customHeight="true" outlineLevel="0" collapsed="false">
      <c r="A44" s="327" t="e">
        <f aca="false">IF(ROWS(A$16:A44)&gt;DAY($R$12),"",$R$11+ROWS(A$16:A44)-1)</f>
        <v>#VALUE!</v>
      </c>
      <c r="B44" s="328" t="e">
        <f aca="false">WEEKDAY(A44)</f>
        <v>#VALUE!</v>
      </c>
      <c r="C44" s="329" t="n">
        <f aca="false">D15</f>
        <v>0</v>
      </c>
      <c r="D44" s="330" t="e">
        <f aca="false">IF(WEEKDAY(B44)=1,"0",C44)</f>
        <v>#VALUE!</v>
      </c>
      <c r="E44" s="330"/>
      <c r="F44" s="331"/>
      <c r="G44" s="331"/>
      <c r="H44" s="331"/>
      <c r="I44" s="331"/>
      <c r="J44" s="332" t="n">
        <f aca="false">H44*DATA!J21</f>
        <v>0</v>
      </c>
      <c r="K44" s="333" t="n">
        <f aca="false">(H44)*DATA!I21</f>
        <v>0</v>
      </c>
      <c r="L44" s="334" t="e">
        <f aca="false">IF(OR(WEEKDAY(B44)=1,WEEKDAY(B44)=7),"0",H44)</f>
        <v>#VALUE!</v>
      </c>
      <c r="M44" s="335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90" customFormat="true" ht="14.1" hidden="false" customHeight="true" outlineLevel="0" collapsed="false">
      <c r="A45" s="327" t="e">
        <f aca="false">IF(ROWS(A$16:A45)&gt;DAY($R$12),"",$R$11+ROWS(A$16:A45)-1)</f>
        <v>#VALUE!</v>
      </c>
      <c r="B45" s="328" t="e">
        <f aca="false">WEEKDAY(A45)</f>
        <v>#VALUE!</v>
      </c>
      <c r="C45" s="329" t="n">
        <f aca="false">D15</f>
        <v>0</v>
      </c>
      <c r="D45" s="330" t="e">
        <f aca="false">IF(WEEKDAY(B45)=1,"0",C45)</f>
        <v>#VALUE!</v>
      </c>
      <c r="E45" s="330"/>
      <c r="F45" s="331"/>
      <c r="G45" s="331"/>
      <c r="H45" s="331"/>
      <c r="I45" s="331"/>
      <c r="J45" s="332" t="n">
        <f aca="false">H45*DATA!J21</f>
        <v>0</v>
      </c>
      <c r="K45" s="333" t="n">
        <f aca="false">(H45)*DATA!I21</f>
        <v>0</v>
      </c>
      <c r="L45" s="334" t="e">
        <f aca="false">IF(OR(WEEKDAY(B45)=1,WEEKDAY(B45)=7),"0",H45)</f>
        <v>#VALUE!</v>
      </c>
      <c r="M45" s="335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90" customFormat="true" ht="12.95" hidden="false" customHeight="true" outlineLevel="0" collapsed="false">
      <c r="A46" s="327" t="e">
        <f aca="false">IF(ROWS(A$16:A46)&gt;DAY($R$12),"",$R$11+ROWS(A$16:A46)-1)</f>
        <v>#VALUE!</v>
      </c>
      <c r="B46" s="328" t="e">
        <f aca="false">WEEKDAY(A46)</f>
        <v>#VALUE!</v>
      </c>
      <c r="C46" s="329" t="n">
        <f aca="false">D15</f>
        <v>0</v>
      </c>
      <c r="D46" s="330" t="e">
        <f aca="false">IF(WEEKDAY(B46)=1,"0",C46)</f>
        <v>#VALUE!</v>
      </c>
      <c r="E46" s="330"/>
      <c r="F46" s="331"/>
      <c r="G46" s="331"/>
      <c r="H46" s="331"/>
      <c r="I46" s="331"/>
      <c r="J46" s="332" t="n">
        <f aca="false">H46*DATA!J21</f>
        <v>0</v>
      </c>
      <c r="K46" s="333" t="n">
        <f aca="false">(H46)*DATA!I21</f>
        <v>0</v>
      </c>
      <c r="L46" s="334" t="e">
        <f aca="false">IF(OR(WEEKDAY(B46)=1,WEEKDAY(B46)=7),"0",H46)</f>
        <v>#VALUE!</v>
      </c>
      <c r="M46" s="335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s="290" customFormat="true" ht="20.1" hidden="false" customHeight="true" outlineLevel="0" collapsed="false">
      <c r="A47" s="336" t="s">
        <v>77</v>
      </c>
      <c r="B47" s="336"/>
      <c r="C47" s="337"/>
      <c r="D47" s="338" t="e">
        <f aca="false">SUM(D16:D46)</f>
        <v>#VALUE!</v>
      </c>
      <c r="E47" s="338"/>
      <c r="F47" s="339" t="n">
        <f aca="false">SUM(F16:F46)</f>
        <v>0</v>
      </c>
      <c r="G47" s="339"/>
      <c r="H47" s="339" t="n">
        <f aca="false">SUM(H16:H46)</f>
        <v>0</v>
      </c>
      <c r="I47" s="339"/>
      <c r="J47" s="340" t="n">
        <f aca="false">SUM(J16:J46)</f>
        <v>0</v>
      </c>
      <c r="K47" s="341" t="n">
        <f aca="false">ROUND(SUM(K16:K46),0)</f>
        <v>0</v>
      </c>
      <c r="L47" s="338" t="e">
        <f aca="false">ROUND(SUM(L16:L46),0)</f>
        <v>#VALUE!</v>
      </c>
      <c r="M47" s="342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s="290" customFormat="true" ht="3.75" hidden="false" customHeight="true" outlineLevel="0" collapsed="false">
      <c r="A48" s="343"/>
      <c r="B48" s="343"/>
      <c r="C48" s="344"/>
      <c r="D48" s="311" t="e">
        <f aca="false">SUM(D16:D46)</f>
        <v>#VALUE!</v>
      </c>
      <c r="E48" s="311"/>
      <c r="F48" s="311" t="n">
        <f aca="false">SUM(F16:F46)</f>
        <v>0</v>
      </c>
      <c r="G48" s="311"/>
      <c r="H48" s="311" t="n">
        <f aca="false">SUM(H16:H46)</f>
        <v>0</v>
      </c>
      <c r="I48" s="311"/>
      <c r="J48" s="345" t="n">
        <f aca="false">SUM(J16:J47)</f>
        <v>0</v>
      </c>
      <c r="K48" s="346" t="n">
        <f aca="false">SUM(K16:K47)</f>
        <v>0</v>
      </c>
      <c r="L48" s="334" t="str">
        <f aca="false">IF(OR(WEEKDAY(B48)=1,WEEKDAY(B48)=7),"0",H48)</f>
        <v>0</v>
      </c>
      <c r="M48" s="335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9.5" hidden="false" customHeight="true" outlineLevel="0" collapsed="false">
      <c r="A49" s="347" t="s">
        <v>122</v>
      </c>
      <c r="B49" s="348" t="n">
        <f aca="false">K47</f>
        <v>0</v>
      </c>
      <c r="C49" s="349"/>
      <c r="D49" s="350" t="s">
        <v>123</v>
      </c>
      <c r="E49" s="350"/>
      <c r="F49" s="351" t="e">
        <f aca="false">([1]!RSWORDS,K47)</f>
        <v>#VALUE!</v>
      </c>
      <c r="G49" s="351"/>
      <c r="H49" s="351"/>
      <c r="I49" s="351"/>
      <c r="J49" s="351"/>
      <c r="K49" s="351"/>
      <c r="L49" s="351"/>
      <c r="M49" s="351"/>
    </row>
    <row r="50" customFormat="false" ht="21" hidden="false" customHeight="true" outlineLevel="0" collapsed="false">
      <c r="A50" s="352"/>
      <c r="B50" s="353"/>
      <c r="C50" s="353"/>
      <c r="D50" s="354"/>
      <c r="E50" s="290"/>
      <c r="F50" s="355"/>
      <c r="G50" s="355"/>
      <c r="H50" s="355"/>
      <c r="I50" s="355"/>
      <c r="J50" s="355"/>
      <c r="K50" s="355"/>
      <c r="L50" s="355"/>
      <c r="M50" s="356"/>
    </row>
    <row r="51" s="364" customFormat="true" ht="16.5" hidden="false" customHeight="true" outlineLevel="0" collapsed="false">
      <c r="A51" s="357" t="s">
        <v>124</v>
      </c>
      <c r="B51" s="357"/>
      <c r="C51" s="357"/>
      <c r="D51" s="357"/>
      <c r="E51" s="358"/>
      <c r="F51" s="359" t="s">
        <v>125</v>
      </c>
      <c r="G51" s="359"/>
      <c r="H51" s="359"/>
      <c r="I51" s="360"/>
      <c r="J51" s="361"/>
      <c r="K51" s="362" t="s">
        <v>126</v>
      </c>
      <c r="L51" s="362"/>
      <c r="M51" s="362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</row>
    <row r="52" s="241" customFormat="true" ht="12.75" hidden="false" customHeight="false" outlineLevel="0" collapsed="false">
      <c r="C52" s="365"/>
      <c r="J52" s="366"/>
      <c r="K52" s="366"/>
      <c r="L52" s="366"/>
    </row>
    <row r="53" s="241" customFormat="true" ht="12.75" hidden="false" customHeight="false" outlineLevel="0" collapsed="false">
      <c r="C53" s="365"/>
      <c r="J53" s="366"/>
      <c r="K53" s="366"/>
      <c r="L53" s="366"/>
    </row>
    <row r="54" s="241" customFormat="true" ht="12.75" hidden="false" customHeight="false" outlineLevel="0" collapsed="false">
      <c r="C54" s="365"/>
      <c r="J54" s="366"/>
      <c r="K54" s="366"/>
      <c r="L54" s="366"/>
    </row>
    <row r="55" s="241" customFormat="true" ht="12.75" hidden="false" customHeight="false" outlineLevel="0" collapsed="false">
      <c r="C55" s="365"/>
      <c r="J55" s="366"/>
      <c r="K55" s="366"/>
      <c r="L55" s="366"/>
    </row>
    <row r="56" s="241" customFormat="true" ht="12.75" hidden="false" customHeight="false" outlineLevel="0" collapsed="false">
      <c r="C56" s="365"/>
      <c r="E56" s="241" t="s">
        <v>127</v>
      </c>
      <c r="J56" s="366"/>
      <c r="K56" s="366"/>
      <c r="L56" s="366"/>
    </row>
    <row r="57" s="241" customFormat="true" ht="12.75" hidden="false" customHeight="false" outlineLevel="0" collapsed="false">
      <c r="C57" s="365"/>
      <c r="J57" s="366"/>
      <c r="K57" s="366"/>
      <c r="L57" s="366"/>
    </row>
    <row r="58" s="241" customFormat="true" ht="12.75" hidden="false" customHeight="false" outlineLevel="0" collapsed="false">
      <c r="C58" s="365"/>
      <c r="J58" s="366"/>
      <c r="K58" s="366"/>
      <c r="L58" s="366"/>
    </row>
    <row r="59" s="241" customFormat="true" ht="12.75" hidden="false" customHeight="false" outlineLevel="0" collapsed="false">
      <c r="C59" s="365"/>
      <c r="J59" s="366"/>
      <c r="K59" s="366"/>
      <c r="L59" s="366"/>
    </row>
    <row r="60" s="241" customFormat="true" ht="12.75" hidden="false" customHeight="false" outlineLevel="0" collapsed="false">
      <c r="C60" s="365"/>
      <c r="J60" s="366"/>
      <c r="K60" s="366"/>
      <c r="L60" s="366"/>
    </row>
    <row r="61" s="241" customFormat="true" ht="12.75" hidden="false" customHeight="false" outlineLevel="0" collapsed="false">
      <c r="C61" s="365"/>
      <c r="J61" s="366"/>
      <c r="K61" s="366"/>
      <c r="L61" s="366"/>
    </row>
    <row r="62" s="241" customFormat="true" ht="12.75" hidden="false" customHeight="false" outlineLevel="0" collapsed="false">
      <c r="C62" s="365"/>
      <c r="J62" s="366"/>
      <c r="K62" s="366"/>
      <c r="L62" s="366"/>
    </row>
    <row r="63" s="241" customFormat="true" ht="12.75" hidden="false" customHeight="false" outlineLevel="0" collapsed="false">
      <c r="C63" s="365"/>
      <c r="J63" s="366"/>
      <c r="K63" s="366"/>
      <c r="L63" s="366"/>
    </row>
    <row r="64" s="241" customFormat="true" ht="12.75" hidden="false" customHeight="false" outlineLevel="0" collapsed="false">
      <c r="C64" s="365"/>
      <c r="J64" s="366"/>
      <c r="K64" s="366"/>
      <c r="L64" s="366"/>
    </row>
    <row r="65" s="241" customFormat="true" ht="12.75" hidden="false" customHeight="false" outlineLevel="0" collapsed="false">
      <c r="C65" s="365"/>
      <c r="J65" s="366"/>
      <c r="K65" s="366"/>
      <c r="L65" s="366"/>
    </row>
    <row r="66" s="241" customFormat="true" ht="12.75" hidden="false" customHeight="false" outlineLevel="0" collapsed="false">
      <c r="C66" s="365"/>
      <c r="J66" s="366"/>
      <c r="K66" s="366"/>
      <c r="L66" s="366"/>
    </row>
    <row r="67" s="241" customFormat="true" ht="12.75" hidden="false" customHeight="false" outlineLevel="0" collapsed="false">
      <c r="C67" s="365"/>
      <c r="J67" s="366"/>
      <c r="K67" s="366"/>
      <c r="L67" s="366"/>
    </row>
    <row r="68" s="241" customFormat="true" ht="12.75" hidden="false" customHeight="false" outlineLevel="0" collapsed="false">
      <c r="C68" s="365"/>
      <c r="J68" s="366"/>
      <c r="K68" s="366"/>
      <c r="L68" s="366"/>
    </row>
    <row r="69" s="241" customFormat="true" ht="12.75" hidden="false" customHeight="false" outlineLevel="0" collapsed="false">
      <c r="C69" s="365"/>
      <c r="J69" s="366"/>
      <c r="K69" s="366"/>
      <c r="L69" s="366"/>
    </row>
    <row r="70" s="241" customFormat="true" ht="12.75" hidden="false" customHeight="false" outlineLevel="0" collapsed="false">
      <c r="C70" s="365"/>
      <c r="J70" s="366"/>
      <c r="K70" s="366"/>
      <c r="L70" s="366"/>
    </row>
    <row r="71" s="241" customFormat="true" ht="12.75" hidden="false" customHeight="false" outlineLevel="0" collapsed="false">
      <c r="C71" s="365"/>
      <c r="J71" s="366"/>
      <c r="K71" s="366"/>
      <c r="L71" s="366"/>
    </row>
    <row r="72" s="241" customFormat="true" ht="12.75" hidden="false" customHeight="false" outlineLevel="0" collapsed="false">
      <c r="C72" s="365"/>
      <c r="J72" s="366"/>
      <c r="K72" s="366"/>
      <c r="L72" s="366"/>
    </row>
    <row r="73" s="241" customFormat="true" ht="12.75" hidden="false" customHeight="false" outlineLevel="0" collapsed="false">
      <c r="C73" s="365"/>
      <c r="J73" s="366"/>
      <c r="K73" s="366"/>
      <c r="L73" s="366"/>
    </row>
    <row r="74" s="241" customFormat="true" ht="12.75" hidden="false" customHeight="false" outlineLevel="0" collapsed="false">
      <c r="C74" s="365"/>
      <c r="J74" s="366"/>
      <c r="K74" s="366"/>
      <c r="L74" s="366"/>
    </row>
    <row r="75" s="241" customFormat="true" ht="12.75" hidden="false" customHeight="false" outlineLevel="0" collapsed="false">
      <c r="C75" s="365"/>
      <c r="J75" s="366"/>
      <c r="K75" s="366"/>
      <c r="L75" s="366"/>
    </row>
    <row r="76" s="241" customFormat="true" ht="12.75" hidden="false" customHeight="false" outlineLevel="0" collapsed="false">
      <c r="C76" s="365"/>
      <c r="J76" s="366"/>
      <c r="K76" s="366"/>
      <c r="L76" s="366"/>
    </row>
    <row r="77" s="241" customFormat="true" ht="12.75" hidden="false" customHeight="false" outlineLevel="0" collapsed="false">
      <c r="C77" s="365"/>
      <c r="J77" s="366"/>
      <c r="K77" s="366"/>
      <c r="L77" s="366"/>
    </row>
    <row r="78" s="241" customFormat="true" ht="12.75" hidden="false" customHeight="false" outlineLevel="0" collapsed="false">
      <c r="C78" s="365"/>
      <c r="J78" s="366"/>
      <c r="K78" s="366"/>
      <c r="L78" s="366"/>
    </row>
    <row r="79" s="241" customFormat="true" ht="12.75" hidden="false" customHeight="false" outlineLevel="0" collapsed="false">
      <c r="C79" s="365"/>
      <c r="J79" s="366"/>
      <c r="K79" s="366"/>
      <c r="L79" s="366"/>
    </row>
    <row r="80" s="241" customFormat="true" ht="12.75" hidden="false" customHeight="false" outlineLevel="0" collapsed="false">
      <c r="C80" s="365"/>
      <c r="J80" s="366"/>
      <c r="K80" s="366"/>
      <c r="L80" s="366"/>
    </row>
    <row r="81" s="241" customFormat="true" ht="12.75" hidden="false" customHeight="false" outlineLevel="0" collapsed="false">
      <c r="C81" s="365"/>
      <c r="J81" s="366"/>
      <c r="K81" s="366"/>
      <c r="L81" s="366"/>
    </row>
    <row r="82" s="241" customFormat="true" ht="12.75" hidden="false" customHeight="false" outlineLevel="0" collapsed="false">
      <c r="C82" s="365"/>
      <c r="J82" s="366"/>
      <c r="K82" s="366"/>
      <c r="L82" s="366"/>
    </row>
    <row r="83" s="241" customFormat="true" ht="12.75" hidden="false" customHeight="false" outlineLevel="0" collapsed="false">
      <c r="C83" s="365"/>
      <c r="J83" s="366"/>
      <c r="K83" s="366"/>
      <c r="L83" s="366"/>
    </row>
    <row r="84" s="241" customFormat="true" ht="12.75" hidden="false" customHeight="false" outlineLevel="0" collapsed="false">
      <c r="C84" s="365"/>
      <c r="J84" s="366"/>
      <c r="K84" s="366"/>
      <c r="L84" s="366"/>
    </row>
    <row r="85" s="241" customFormat="true" ht="12.75" hidden="false" customHeight="false" outlineLevel="0" collapsed="false">
      <c r="C85" s="365"/>
      <c r="J85" s="366"/>
      <c r="K85" s="366"/>
      <c r="L85" s="366"/>
    </row>
    <row r="86" s="241" customFormat="true" ht="12.75" hidden="false" customHeight="false" outlineLevel="0" collapsed="false">
      <c r="C86" s="365"/>
      <c r="J86" s="366"/>
      <c r="K86" s="366"/>
      <c r="L86" s="366"/>
    </row>
    <row r="87" s="241" customFormat="true" ht="12.75" hidden="false" customHeight="false" outlineLevel="0" collapsed="false">
      <c r="C87" s="365"/>
      <c r="J87" s="366"/>
      <c r="K87" s="366"/>
      <c r="L87" s="366"/>
    </row>
    <row r="88" s="241" customFormat="true" ht="12.75" hidden="false" customHeight="false" outlineLevel="0" collapsed="false">
      <c r="C88" s="365"/>
      <c r="J88" s="366"/>
      <c r="K88" s="366"/>
      <c r="L88" s="366"/>
    </row>
    <row r="89" s="241" customFormat="true" ht="12.75" hidden="false" customHeight="false" outlineLevel="0" collapsed="false">
      <c r="C89" s="365"/>
      <c r="J89" s="366"/>
      <c r="K89" s="366"/>
      <c r="L89" s="366"/>
    </row>
    <row r="90" s="241" customFormat="true" ht="12.75" hidden="false" customHeight="false" outlineLevel="0" collapsed="false">
      <c r="C90" s="365"/>
      <c r="J90" s="366"/>
      <c r="K90" s="366"/>
      <c r="L90" s="366"/>
    </row>
    <row r="91" s="241" customFormat="true" ht="12.75" hidden="false" customHeight="false" outlineLevel="0" collapsed="false">
      <c r="C91" s="365"/>
      <c r="J91" s="366"/>
      <c r="K91" s="366"/>
      <c r="L91" s="366"/>
    </row>
    <row r="92" s="241" customFormat="true" ht="12.75" hidden="false" customHeight="false" outlineLevel="0" collapsed="false">
      <c r="C92" s="365"/>
      <c r="J92" s="366"/>
      <c r="K92" s="366"/>
      <c r="L92" s="366"/>
    </row>
    <row r="93" s="241" customFormat="true" ht="12.75" hidden="false" customHeight="false" outlineLevel="0" collapsed="false">
      <c r="C93" s="365"/>
      <c r="J93" s="366"/>
      <c r="K93" s="366"/>
      <c r="L93" s="366"/>
    </row>
    <row r="94" s="241" customFormat="true" ht="12.75" hidden="false" customHeight="false" outlineLevel="0" collapsed="false">
      <c r="C94" s="365"/>
      <c r="J94" s="366"/>
      <c r="K94" s="366"/>
      <c r="L94" s="366"/>
    </row>
    <row r="95" s="241" customFormat="true" ht="12.75" hidden="false" customHeight="false" outlineLevel="0" collapsed="false">
      <c r="C95" s="365"/>
      <c r="J95" s="366"/>
      <c r="K95" s="366"/>
      <c r="L95" s="366"/>
    </row>
    <row r="96" s="241" customFormat="true" ht="12.75" hidden="false" customHeight="false" outlineLevel="0" collapsed="false">
      <c r="C96" s="365"/>
      <c r="J96" s="366"/>
      <c r="K96" s="366"/>
      <c r="L96" s="366"/>
    </row>
    <row r="97" s="241" customFormat="true" ht="12.75" hidden="false" customHeight="false" outlineLevel="0" collapsed="false">
      <c r="C97" s="365"/>
      <c r="J97" s="366"/>
      <c r="K97" s="366"/>
      <c r="L97" s="366"/>
    </row>
    <row r="98" s="241" customFormat="true" ht="12.75" hidden="false" customHeight="false" outlineLevel="0" collapsed="false">
      <c r="C98" s="365"/>
      <c r="J98" s="366"/>
      <c r="K98" s="366"/>
      <c r="L98" s="366"/>
    </row>
    <row r="99" s="241" customFormat="true" ht="12.75" hidden="false" customHeight="false" outlineLevel="0" collapsed="false">
      <c r="C99" s="365"/>
      <c r="J99" s="366"/>
      <c r="K99" s="366"/>
      <c r="L99" s="366"/>
    </row>
    <row r="100" s="241" customFormat="true" ht="12.75" hidden="false" customHeight="false" outlineLevel="0" collapsed="false">
      <c r="C100" s="365"/>
      <c r="J100" s="366"/>
      <c r="K100" s="366"/>
      <c r="L100" s="366"/>
    </row>
    <row r="101" s="241" customFormat="true" ht="12.75" hidden="false" customHeight="false" outlineLevel="0" collapsed="false">
      <c r="C101" s="365"/>
      <c r="J101" s="366"/>
      <c r="K101" s="366"/>
      <c r="L101" s="366"/>
    </row>
    <row r="102" s="241" customFormat="true" ht="12.75" hidden="false" customHeight="false" outlineLevel="0" collapsed="false">
      <c r="C102" s="365"/>
      <c r="J102" s="366"/>
      <c r="K102" s="366"/>
      <c r="L102" s="366"/>
    </row>
    <row r="103" s="241" customFormat="true" ht="12.75" hidden="false" customHeight="false" outlineLevel="0" collapsed="false">
      <c r="C103" s="365"/>
      <c r="J103" s="366"/>
      <c r="K103" s="366"/>
      <c r="L103" s="366"/>
    </row>
    <row r="104" s="241" customFormat="true" ht="12.75" hidden="false" customHeight="false" outlineLevel="0" collapsed="false">
      <c r="C104" s="365"/>
      <c r="J104" s="366"/>
      <c r="K104" s="366"/>
      <c r="L104" s="366"/>
    </row>
    <row r="105" s="241" customFormat="true" ht="12.75" hidden="false" customHeight="false" outlineLevel="0" collapsed="false">
      <c r="C105" s="365"/>
      <c r="J105" s="366"/>
      <c r="K105" s="366"/>
      <c r="L105" s="366"/>
    </row>
    <row r="106" s="241" customFormat="true" ht="12.75" hidden="false" customHeight="false" outlineLevel="0" collapsed="false">
      <c r="C106" s="365"/>
      <c r="J106" s="366"/>
      <c r="K106" s="366"/>
      <c r="L106" s="366"/>
    </row>
    <row r="107" s="241" customFormat="true" ht="12.75" hidden="false" customHeight="false" outlineLevel="0" collapsed="false">
      <c r="C107" s="365"/>
      <c r="J107" s="366"/>
      <c r="K107" s="366"/>
      <c r="L107" s="366"/>
    </row>
    <row r="108" s="241" customFormat="true" ht="12.75" hidden="false" customHeight="false" outlineLevel="0" collapsed="false">
      <c r="C108" s="365"/>
      <c r="J108" s="366"/>
      <c r="K108" s="366"/>
      <c r="L108" s="366"/>
    </row>
    <row r="109" s="241" customFormat="true" ht="12.75" hidden="false" customHeight="false" outlineLevel="0" collapsed="false">
      <c r="C109" s="365"/>
      <c r="J109" s="366"/>
      <c r="K109" s="366"/>
      <c r="L109" s="366"/>
    </row>
    <row r="110" s="241" customFormat="true" ht="12.75" hidden="false" customHeight="false" outlineLevel="0" collapsed="false">
      <c r="C110" s="365"/>
      <c r="J110" s="366"/>
      <c r="K110" s="366"/>
      <c r="L110" s="366"/>
    </row>
    <row r="111" s="241" customFormat="true" ht="12.75" hidden="false" customHeight="false" outlineLevel="0" collapsed="false">
      <c r="C111" s="365"/>
      <c r="J111" s="366"/>
      <c r="K111" s="366"/>
      <c r="L111" s="366"/>
    </row>
    <row r="112" s="241" customFormat="true" ht="12.75" hidden="false" customHeight="false" outlineLevel="0" collapsed="false">
      <c r="C112" s="365"/>
      <c r="J112" s="366"/>
      <c r="K112" s="366"/>
      <c r="L112" s="366"/>
    </row>
    <row r="113" s="241" customFormat="true" ht="12.75" hidden="false" customHeight="false" outlineLevel="0" collapsed="false">
      <c r="C113" s="365"/>
      <c r="J113" s="366"/>
      <c r="K113" s="366"/>
      <c r="L113" s="366"/>
    </row>
    <row r="114" s="241" customFormat="true" ht="12.75" hidden="false" customHeight="false" outlineLevel="0" collapsed="false">
      <c r="C114" s="365"/>
      <c r="J114" s="366"/>
      <c r="K114" s="366"/>
      <c r="L114" s="366"/>
    </row>
    <row r="115" s="241" customFormat="true" ht="12.75" hidden="false" customHeight="false" outlineLevel="0" collapsed="false">
      <c r="C115" s="365"/>
      <c r="J115" s="366"/>
      <c r="K115" s="366"/>
      <c r="L115" s="366"/>
    </row>
    <row r="116" s="241" customFormat="true" ht="12.75" hidden="false" customHeight="false" outlineLevel="0" collapsed="false">
      <c r="C116" s="365"/>
      <c r="J116" s="366"/>
      <c r="K116" s="366"/>
      <c r="L116" s="366"/>
    </row>
    <row r="117" s="241" customFormat="true" ht="12.75" hidden="false" customHeight="false" outlineLevel="0" collapsed="false">
      <c r="C117" s="365"/>
      <c r="J117" s="366"/>
      <c r="K117" s="366"/>
      <c r="L117" s="366"/>
    </row>
    <row r="118" s="241" customFormat="true" ht="12.75" hidden="false" customHeight="false" outlineLevel="0" collapsed="false">
      <c r="C118" s="365"/>
      <c r="J118" s="366"/>
      <c r="K118" s="366"/>
      <c r="L118" s="366"/>
    </row>
    <row r="119" s="241" customFormat="true" ht="12.75" hidden="false" customHeight="false" outlineLevel="0" collapsed="false">
      <c r="C119" s="365"/>
      <c r="J119" s="366"/>
      <c r="K119" s="366"/>
      <c r="L119" s="366"/>
    </row>
    <row r="120" s="241" customFormat="true" ht="12.75" hidden="false" customHeight="false" outlineLevel="0" collapsed="false">
      <c r="C120" s="365"/>
      <c r="J120" s="366"/>
      <c r="K120" s="366"/>
      <c r="L120" s="366"/>
    </row>
    <row r="121" s="241" customFormat="true" ht="12.75" hidden="false" customHeight="false" outlineLevel="0" collapsed="false">
      <c r="C121" s="365"/>
      <c r="J121" s="366"/>
      <c r="K121" s="366"/>
      <c r="L121" s="366"/>
    </row>
    <row r="122" s="241" customFormat="true" ht="12.75" hidden="false" customHeight="false" outlineLevel="0" collapsed="false">
      <c r="C122" s="365"/>
      <c r="J122" s="366"/>
      <c r="K122" s="366"/>
      <c r="L122" s="366"/>
    </row>
    <row r="123" s="241" customFormat="true" ht="12.75" hidden="false" customHeight="false" outlineLevel="0" collapsed="false">
      <c r="C123" s="365"/>
      <c r="J123" s="366"/>
      <c r="K123" s="366"/>
      <c r="L123" s="366"/>
    </row>
    <row r="124" s="241" customFormat="true" ht="12.75" hidden="false" customHeight="false" outlineLevel="0" collapsed="false">
      <c r="C124" s="365"/>
      <c r="J124" s="366"/>
      <c r="K124" s="366"/>
      <c r="L124" s="366"/>
    </row>
    <row r="125" s="241" customFormat="true" ht="12.75" hidden="false" customHeight="false" outlineLevel="0" collapsed="false">
      <c r="C125" s="365"/>
      <c r="J125" s="366"/>
      <c r="K125" s="366"/>
      <c r="L125" s="366"/>
    </row>
    <row r="126" s="241" customFormat="true" ht="12.75" hidden="false" customHeight="false" outlineLevel="0" collapsed="false">
      <c r="C126" s="365"/>
      <c r="J126" s="366"/>
      <c r="K126" s="366"/>
      <c r="L126" s="366"/>
    </row>
    <row r="127" s="241" customFormat="true" ht="12.75" hidden="false" customHeight="false" outlineLevel="0" collapsed="false">
      <c r="C127" s="365"/>
      <c r="J127" s="366"/>
      <c r="K127" s="366"/>
      <c r="L127" s="366"/>
    </row>
    <row r="128" s="241" customFormat="true" ht="12.75" hidden="false" customHeight="false" outlineLevel="0" collapsed="false">
      <c r="C128" s="365"/>
      <c r="J128" s="366"/>
      <c r="K128" s="366"/>
      <c r="L128" s="366"/>
    </row>
    <row r="129" s="241" customFormat="true" ht="12.75" hidden="false" customHeight="false" outlineLevel="0" collapsed="false">
      <c r="C129" s="365"/>
      <c r="J129" s="366"/>
      <c r="K129" s="366"/>
      <c r="L129" s="366"/>
    </row>
    <row r="130" s="241" customFormat="true" ht="12.75" hidden="false" customHeight="false" outlineLevel="0" collapsed="false">
      <c r="C130" s="365"/>
      <c r="J130" s="366"/>
      <c r="K130" s="366"/>
      <c r="L130" s="366"/>
    </row>
    <row r="131" s="241" customFormat="true" ht="12.75" hidden="false" customHeight="false" outlineLevel="0" collapsed="false">
      <c r="C131" s="365"/>
      <c r="J131" s="366"/>
      <c r="K131" s="366"/>
      <c r="L131" s="366"/>
    </row>
    <row r="132" s="241" customFormat="true" ht="12.75" hidden="false" customHeight="false" outlineLevel="0" collapsed="false">
      <c r="C132" s="365"/>
      <c r="J132" s="366"/>
      <c r="K132" s="366"/>
      <c r="L132" s="366"/>
    </row>
    <row r="133" s="241" customFormat="true" ht="12.75" hidden="false" customHeight="false" outlineLevel="0" collapsed="false">
      <c r="C133" s="365"/>
      <c r="J133" s="366"/>
      <c r="K133" s="366"/>
      <c r="L133" s="366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7">
      <formula>LEN(TRIM(F16))=0</formula>
    </cfRule>
  </conditionalFormatting>
  <conditionalFormatting sqref="K10:K12 E10:E12 B10:B12">
    <cfRule type="expression" priority="3" aboveAverage="0" equalAverage="0" bottom="0" percent="0" rank="0" text="" dxfId="8">
      <formula>LEN(TRIM(K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2" sqref="B9:B10 E9:E10 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5.32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379" width="7.65"/>
    <col collapsed="false" customWidth="true" hidden="false" outlineLevel="0" max="13" min="13" style="238" width="7.65"/>
    <col collapsed="false" customWidth="true" hidden="false" outlineLevel="0" max="17" min="14" style="241" width="9.32"/>
    <col collapsed="false" customWidth="true" hidden="false" outlineLevel="0" max="18" min="18" style="241" width="11.49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2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380" t="s">
        <v>130</v>
      </c>
      <c r="B2" s="380"/>
      <c r="C2" s="380"/>
      <c r="D2" s="380"/>
      <c r="E2" s="380"/>
      <c r="F2" s="380"/>
      <c r="G2" s="380"/>
      <c r="H2" s="380"/>
      <c r="I2" s="380"/>
      <c r="J2" s="380"/>
      <c r="K2" s="377" t="s">
        <v>131</v>
      </c>
      <c r="L2" s="377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</v>
      </c>
      <c r="C3" s="247"/>
      <c r="D3" s="247"/>
      <c r="E3" s="247"/>
      <c r="F3" s="248"/>
      <c r="G3" s="249" t="s">
        <v>30</v>
      </c>
      <c r="H3" s="250" t="str">
        <f aca="false">DATA!E10</f>
        <v>xxxxxxxxxxxx</v>
      </c>
      <c r="I3" s="250"/>
      <c r="J3" s="251" t="s">
        <v>90</v>
      </c>
      <c r="K3" s="251"/>
      <c r="L3" s="381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382"/>
      <c r="M6" s="264"/>
    </row>
    <row r="7" customFormat="false" ht="12.95" hidden="false" customHeight="true" outlineLevel="0" collapsed="false">
      <c r="A7" s="383" t="s">
        <v>36</v>
      </c>
      <c r="B7" s="383"/>
      <c r="C7" s="383"/>
      <c r="D7" s="383"/>
      <c r="E7" s="384" t="str">
        <f aca="false">DATA!G14</f>
        <v>xxxxxxxxxxxxxxxxxx</v>
      </c>
      <c r="F7" s="384"/>
      <c r="G7" s="384"/>
      <c r="H7" s="384"/>
      <c r="I7" s="384"/>
      <c r="J7" s="384"/>
      <c r="K7" s="384"/>
      <c r="L7" s="384"/>
      <c r="M7" s="384"/>
    </row>
    <row r="8" customFormat="false" ht="3.75" hidden="false" customHeight="true" outlineLevel="0" collapsed="false">
      <c r="A8" s="273"/>
      <c r="B8" s="273"/>
      <c r="C8" s="274"/>
      <c r="D8" s="273"/>
      <c r="E8" s="275"/>
      <c r="F8" s="275"/>
      <c r="G8" s="275"/>
      <c r="H8" s="276"/>
      <c r="I8" s="277"/>
      <c r="J8" s="277"/>
      <c r="K8" s="275"/>
      <c r="L8" s="385"/>
      <c r="M8" s="275"/>
    </row>
    <row r="9" s="290" customFormat="true" ht="39" hidden="false" customHeight="true" outlineLevel="0" collapsed="false">
      <c r="A9" s="278" t="s">
        <v>132</v>
      </c>
      <c r="B9" s="386"/>
      <c r="C9" s="387"/>
      <c r="D9" s="281" t="s">
        <v>133</v>
      </c>
      <c r="E9" s="388"/>
      <c r="F9" s="281" t="s">
        <v>134</v>
      </c>
      <c r="G9" s="284" t="n">
        <f aca="false">B9+E9</f>
        <v>0</v>
      </c>
      <c r="H9" s="281" t="s">
        <v>135</v>
      </c>
      <c r="I9" s="389" t="n">
        <f aca="false">J45</f>
        <v>0</v>
      </c>
      <c r="J9" s="284" t="s">
        <v>136</v>
      </c>
      <c r="K9" s="386"/>
      <c r="L9" s="390" t="s">
        <v>137</v>
      </c>
      <c r="M9" s="391" t="n">
        <f aca="false">G9-I9-K9</f>
        <v>0</v>
      </c>
      <c r="N9" s="44"/>
      <c r="O9" s="44"/>
      <c r="P9" s="44"/>
      <c r="Q9" s="134" t="s">
        <v>57</v>
      </c>
      <c r="R9" s="301" t="e">
        <f aca="false">DATE(M3,MONTH(L3&amp;1),1)</f>
        <v>#VALUE!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290" customFormat="true" ht="39" hidden="false" customHeight="true" outlineLevel="0" collapsed="false">
      <c r="A10" s="392" t="s">
        <v>138</v>
      </c>
      <c r="B10" s="393"/>
      <c r="C10" s="394"/>
      <c r="D10" s="395" t="s">
        <v>139</v>
      </c>
      <c r="E10" s="396"/>
      <c r="F10" s="395" t="s">
        <v>140</v>
      </c>
      <c r="G10" s="395" t="n">
        <f aca="false">B10+E10</f>
        <v>0</v>
      </c>
      <c r="H10" s="395" t="s">
        <v>141</v>
      </c>
      <c r="I10" s="397" t="n">
        <f aca="false">K45</f>
        <v>0</v>
      </c>
      <c r="J10" s="395" t="s">
        <v>142</v>
      </c>
      <c r="K10" s="393"/>
      <c r="L10" s="397" t="s">
        <v>143</v>
      </c>
      <c r="M10" s="398" t="n">
        <f aca="false">G10-I10-K10</f>
        <v>0</v>
      </c>
      <c r="N10" s="44"/>
      <c r="O10" s="44"/>
      <c r="P10" s="44"/>
      <c r="Q10" s="134" t="s">
        <v>76</v>
      </c>
      <c r="R10" s="135" t="n">
        <v>44773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90" customFormat="true" ht="3.75" hidden="false" customHeight="true" outlineLevel="0" collapsed="false">
      <c r="A11" s="310"/>
      <c r="B11" s="310"/>
      <c r="C11" s="311"/>
      <c r="D11" s="312"/>
      <c r="E11" s="313"/>
      <c r="F11" s="312"/>
      <c r="G11" s="310"/>
      <c r="H11" s="312"/>
      <c r="I11" s="310"/>
      <c r="J11" s="314"/>
      <c r="K11" s="310"/>
      <c r="L11" s="399"/>
      <c r="M11" s="312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322" customFormat="true" ht="24" hidden="false" customHeight="true" outlineLevel="0" collapsed="false">
      <c r="A12" s="315" t="s">
        <v>113</v>
      </c>
      <c r="B12" s="316" t="s">
        <v>114</v>
      </c>
      <c r="C12" s="400"/>
      <c r="D12" s="401" t="s">
        <v>115</v>
      </c>
      <c r="E12" s="401"/>
      <c r="F12" s="318" t="s">
        <v>116</v>
      </c>
      <c r="G12" s="318"/>
      <c r="H12" s="316" t="s">
        <v>144</v>
      </c>
      <c r="I12" s="316"/>
      <c r="J12" s="283" t="s">
        <v>145</v>
      </c>
      <c r="K12" s="402" t="s">
        <v>146</v>
      </c>
      <c r="L12" s="403" t="s">
        <v>147</v>
      </c>
      <c r="M12" s="403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</row>
    <row r="13" s="290" customFormat="true" ht="25.5" hidden="false" customHeight="true" outlineLevel="0" collapsed="false">
      <c r="A13" s="315"/>
      <c r="B13" s="316"/>
      <c r="C13" s="404"/>
      <c r="D13" s="323" t="n">
        <f aca="false">DATA!E27</f>
        <v>0</v>
      </c>
      <c r="E13" s="323"/>
      <c r="F13" s="318"/>
      <c r="G13" s="318"/>
      <c r="H13" s="316"/>
      <c r="I13" s="316"/>
      <c r="J13" s="405" t="n">
        <f aca="false">DATA!L19</f>
        <v>0.01</v>
      </c>
      <c r="K13" s="405" t="n">
        <f aca="false">DATA!M19</f>
        <v>0.01</v>
      </c>
      <c r="L13" s="403"/>
      <c r="M13" s="403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90" customFormat="true" ht="12.95" hidden="false" customHeight="true" outlineLevel="0" collapsed="false">
      <c r="A14" s="327" t="e">
        <f aca="false">IF(ROWS(A$14:A14)&gt;DAY($R$10),"",$R$9+ROWS(A$14:A14)-1)</f>
        <v>#VALUE!</v>
      </c>
      <c r="B14" s="328" t="e">
        <f aca="false">WEEKDAY(A14)</f>
        <v>#VALUE!</v>
      </c>
      <c r="C14" s="376" t="n">
        <f aca="false">D13</f>
        <v>0</v>
      </c>
      <c r="D14" s="330" t="e">
        <f aca="false">IF(OR(WEEKDAY(B14)=1,WEEKDAY(B14)=2,WEEKDAY(B14)=4,WEEKDAY(B14)=6),"0",C14)</f>
        <v>#VALUE!</v>
      </c>
      <c r="E14" s="330"/>
      <c r="F14" s="330"/>
      <c r="G14" s="330"/>
      <c r="H14" s="330"/>
      <c r="I14" s="330"/>
      <c r="J14" s="332" t="n">
        <f aca="false">H14*DATA!L19</f>
        <v>0</v>
      </c>
      <c r="K14" s="332" t="n">
        <f aca="false">H14*DATA!M19</f>
        <v>0</v>
      </c>
      <c r="L14" s="406"/>
      <c r="M14" s="406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290" customFormat="true" ht="14.1" hidden="false" customHeight="true" outlineLevel="0" collapsed="false">
      <c r="A15" s="327" t="e">
        <f aca="false">IF(ROWS(A$14:A15)&gt;DAY($R$10),"",$R$9+ROWS(A$14:A15)-1)</f>
        <v>#VALUE!</v>
      </c>
      <c r="B15" s="328" t="e">
        <f aca="false">WEEKDAY(A15)</f>
        <v>#VALUE!</v>
      </c>
      <c r="C15" s="376" t="n">
        <f aca="false">D13</f>
        <v>0</v>
      </c>
      <c r="D15" s="330" t="e">
        <f aca="false">IF(OR(WEEKDAY(B15)=1,WEEKDAY(B15)=2,WEEKDAY(B15)=4,WEEKDAY(B15)=6),"0",C15)</f>
        <v>#VALUE!</v>
      </c>
      <c r="E15" s="330"/>
      <c r="F15" s="330"/>
      <c r="G15" s="330"/>
      <c r="H15" s="330"/>
      <c r="I15" s="330"/>
      <c r="J15" s="332" t="n">
        <f aca="false">H15*DATA!L19</f>
        <v>0</v>
      </c>
      <c r="K15" s="332" t="n">
        <f aca="false">H15*DATA!M19</f>
        <v>0</v>
      </c>
      <c r="L15" s="406"/>
      <c r="M15" s="40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90" customFormat="true" ht="14.1" hidden="false" customHeight="true" outlineLevel="0" collapsed="false">
      <c r="A16" s="327" t="e">
        <f aca="false">IF(ROWS(A$14:A16)&gt;DAY($R$10),"",$R$9+ROWS(A$14:A16)-1)</f>
        <v>#VALUE!</v>
      </c>
      <c r="B16" s="328" t="e">
        <f aca="false">WEEKDAY(A16)</f>
        <v>#VALUE!</v>
      </c>
      <c r="C16" s="376" t="n">
        <f aca="false">D13</f>
        <v>0</v>
      </c>
      <c r="D16" s="330" t="e">
        <f aca="false">IF(OR(WEEKDAY(B16)=1,WEEKDAY(B16)=2,WEEKDAY(B16)=4,WEEKDAY(B16)=6),"0",C16)</f>
        <v>#VALUE!</v>
      </c>
      <c r="E16" s="330"/>
      <c r="F16" s="330"/>
      <c r="G16" s="330"/>
      <c r="H16" s="330"/>
      <c r="I16" s="330"/>
      <c r="J16" s="332" t="n">
        <f aca="false">H16*DATA!L19</f>
        <v>0</v>
      </c>
      <c r="K16" s="332" t="n">
        <f aca="false">H16*DATA!M19</f>
        <v>0</v>
      </c>
      <c r="L16" s="406"/>
      <c r="M16" s="406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90" customFormat="true" ht="14.1" hidden="false" customHeight="true" outlineLevel="0" collapsed="false">
      <c r="A17" s="327" t="e">
        <f aca="false">IF(ROWS(A$14:A17)&gt;DAY($R$10),"",$R$9+ROWS(A$14:A17)-1)</f>
        <v>#VALUE!</v>
      </c>
      <c r="B17" s="328" t="e">
        <f aca="false">WEEKDAY(A17)</f>
        <v>#VALUE!</v>
      </c>
      <c r="C17" s="376" t="n">
        <f aca="false">D13</f>
        <v>0</v>
      </c>
      <c r="D17" s="330" t="e">
        <f aca="false">IF(OR(WEEKDAY(B17)=1,WEEKDAY(B17)=2,WEEKDAY(B17)=4,WEEKDAY(B17)=6),"0",C17)</f>
        <v>#VALUE!</v>
      </c>
      <c r="E17" s="330"/>
      <c r="F17" s="330"/>
      <c r="G17" s="330"/>
      <c r="H17" s="330"/>
      <c r="I17" s="330"/>
      <c r="J17" s="332" t="n">
        <f aca="false">H17*DATA!L19</f>
        <v>0</v>
      </c>
      <c r="K17" s="332" t="n">
        <f aca="false">H17*DATA!M19</f>
        <v>0</v>
      </c>
      <c r="L17" s="406"/>
      <c r="M17" s="406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90" customFormat="true" ht="14.1" hidden="false" customHeight="true" outlineLevel="0" collapsed="false">
      <c r="A18" s="327" t="e">
        <f aca="false">IF(ROWS(A$14:A18)&gt;DAY($R$10),"",$R$9+ROWS(A$14:A18)-1)</f>
        <v>#VALUE!</v>
      </c>
      <c r="B18" s="328" t="e">
        <f aca="false">WEEKDAY(A18)</f>
        <v>#VALUE!</v>
      </c>
      <c r="C18" s="376" t="n">
        <f aca="false">D13</f>
        <v>0</v>
      </c>
      <c r="D18" s="330" t="e">
        <f aca="false">IF(OR(WEEKDAY(B18)=1,WEEKDAY(B18)=2,WEEKDAY(B18)=4,WEEKDAY(B18)=6),"0",C18)</f>
        <v>#VALUE!</v>
      </c>
      <c r="E18" s="330"/>
      <c r="F18" s="330"/>
      <c r="G18" s="330"/>
      <c r="H18" s="330"/>
      <c r="I18" s="330"/>
      <c r="J18" s="332" t="n">
        <f aca="false">H18*DATA!L19</f>
        <v>0</v>
      </c>
      <c r="K18" s="332" t="n">
        <f aca="false">H18*DATA!M19</f>
        <v>0</v>
      </c>
      <c r="L18" s="406"/>
      <c r="M18" s="406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90" customFormat="true" ht="14.1" hidden="false" customHeight="true" outlineLevel="0" collapsed="false">
      <c r="A19" s="327" t="e">
        <f aca="false">IF(ROWS(A$14:A19)&gt;DAY($R$10),"",$R$9+ROWS(A$14:A19)-1)</f>
        <v>#VALUE!</v>
      </c>
      <c r="B19" s="328" t="e">
        <f aca="false">WEEKDAY(A19)</f>
        <v>#VALUE!</v>
      </c>
      <c r="C19" s="376" t="n">
        <f aca="false">D13</f>
        <v>0</v>
      </c>
      <c r="D19" s="330" t="e">
        <f aca="false">IF(OR(WEEKDAY(B19)=1,WEEKDAY(B19)=2,WEEKDAY(B19)=4,WEEKDAY(B19)=6),"0",C19)</f>
        <v>#VALUE!</v>
      </c>
      <c r="E19" s="330"/>
      <c r="F19" s="330"/>
      <c r="G19" s="330"/>
      <c r="H19" s="330"/>
      <c r="I19" s="330"/>
      <c r="J19" s="332" t="n">
        <f aca="false">H19*DATA!L19</f>
        <v>0</v>
      </c>
      <c r="K19" s="332" t="n">
        <f aca="false">H19*DATA!M19</f>
        <v>0</v>
      </c>
      <c r="L19" s="406"/>
      <c r="M19" s="406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90" customFormat="true" ht="14.1" hidden="false" customHeight="true" outlineLevel="0" collapsed="false">
      <c r="A20" s="327" t="e">
        <f aca="false">IF(ROWS(A$14:A20)&gt;DAY($R$10),"",$R$9+ROWS(A$14:A20)-1)</f>
        <v>#VALUE!</v>
      </c>
      <c r="B20" s="328" t="e">
        <f aca="false">WEEKDAY(A20)</f>
        <v>#VALUE!</v>
      </c>
      <c r="C20" s="376" t="n">
        <f aca="false">D13</f>
        <v>0</v>
      </c>
      <c r="D20" s="330" t="e">
        <f aca="false">IF(OR(WEEKDAY(B20)=1,WEEKDAY(B20)=2,WEEKDAY(B20)=4,WEEKDAY(B20)=6),"0",C20)</f>
        <v>#VALUE!</v>
      </c>
      <c r="E20" s="330"/>
      <c r="F20" s="330"/>
      <c r="G20" s="330"/>
      <c r="H20" s="330"/>
      <c r="I20" s="330"/>
      <c r="J20" s="332" t="n">
        <f aca="false">H20*DATA!L19</f>
        <v>0</v>
      </c>
      <c r="K20" s="332" t="n">
        <f aca="false">H20*DATA!M19</f>
        <v>0</v>
      </c>
      <c r="L20" s="406"/>
      <c r="M20" s="406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90" customFormat="true" ht="14.1" hidden="false" customHeight="true" outlineLevel="0" collapsed="false">
      <c r="A21" s="327" t="e">
        <f aca="false">IF(ROWS(A$14:A21)&gt;DAY($R$10),"",$R$9+ROWS(A$14:A21)-1)</f>
        <v>#VALUE!</v>
      </c>
      <c r="B21" s="328" t="e">
        <f aca="false">WEEKDAY(A21)</f>
        <v>#VALUE!</v>
      </c>
      <c r="C21" s="376" t="n">
        <f aca="false">D13</f>
        <v>0</v>
      </c>
      <c r="D21" s="330" t="e">
        <f aca="false">IF(OR(WEEKDAY(B21)=1,WEEKDAY(B21)=2,WEEKDAY(B21)=4,WEEKDAY(B21)=6),"0",C21)</f>
        <v>#VALUE!</v>
      </c>
      <c r="E21" s="330"/>
      <c r="F21" s="330"/>
      <c r="G21" s="330"/>
      <c r="H21" s="330"/>
      <c r="I21" s="330"/>
      <c r="J21" s="332" t="n">
        <f aca="false">H21*DATA!L19</f>
        <v>0</v>
      </c>
      <c r="K21" s="332" t="n">
        <f aca="false">H21*DATA!M19</f>
        <v>0</v>
      </c>
      <c r="L21" s="406"/>
      <c r="M21" s="406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90" customFormat="true" ht="14.1" hidden="false" customHeight="true" outlineLevel="0" collapsed="false">
      <c r="A22" s="327" t="e">
        <f aca="false">IF(ROWS(A$14:A22)&gt;DAY($R$10),"",$R$9+ROWS(A$14:A22)-1)</f>
        <v>#VALUE!</v>
      </c>
      <c r="B22" s="328" t="e">
        <f aca="false">WEEKDAY(A22)</f>
        <v>#VALUE!</v>
      </c>
      <c r="C22" s="376" t="n">
        <f aca="false">D13</f>
        <v>0</v>
      </c>
      <c r="D22" s="330" t="e">
        <f aca="false">IF(OR(WEEKDAY(B22)=1,WEEKDAY(B22)=2,WEEKDAY(B22)=4,WEEKDAY(B22)=6),"0",C22)</f>
        <v>#VALUE!</v>
      </c>
      <c r="E22" s="330"/>
      <c r="F22" s="330"/>
      <c r="G22" s="330"/>
      <c r="H22" s="330"/>
      <c r="I22" s="330"/>
      <c r="J22" s="332" t="n">
        <f aca="false">H22*DATA!L19</f>
        <v>0</v>
      </c>
      <c r="K22" s="332" t="n">
        <f aca="false">H22*DATA!M19</f>
        <v>0</v>
      </c>
      <c r="L22" s="406"/>
      <c r="M22" s="406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90" customFormat="true" ht="14.1" hidden="false" customHeight="true" outlineLevel="0" collapsed="false">
      <c r="A23" s="327" t="e">
        <f aca="false">IF(ROWS(A$14:A23)&gt;DAY($R$10),"",$R$9+ROWS(A$14:A23)-1)</f>
        <v>#VALUE!</v>
      </c>
      <c r="B23" s="328" t="e">
        <f aca="false">WEEKDAY(A23)</f>
        <v>#VALUE!</v>
      </c>
      <c r="C23" s="376" t="n">
        <f aca="false">D13</f>
        <v>0</v>
      </c>
      <c r="D23" s="330" t="e">
        <f aca="false">IF(OR(WEEKDAY(B23)=1,WEEKDAY(B23)=2,WEEKDAY(B23)=4,WEEKDAY(B23)=6),"0",C23)</f>
        <v>#VALUE!</v>
      </c>
      <c r="E23" s="330"/>
      <c r="F23" s="330"/>
      <c r="G23" s="330"/>
      <c r="H23" s="330"/>
      <c r="I23" s="330"/>
      <c r="J23" s="332" t="n">
        <f aca="false">H23*DATA!L19</f>
        <v>0</v>
      </c>
      <c r="K23" s="332" t="n">
        <f aca="false">H23*DATA!M19</f>
        <v>0</v>
      </c>
      <c r="L23" s="406"/>
      <c r="M23" s="406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90" customFormat="true" ht="14.1" hidden="false" customHeight="true" outlineLevel="0" collapsed="false">
      <c r="A24" s="327" t="e">
        <f aca="false">IF(ROWS(A$14:A24)&gt;DAY($R$10),"",$R$9+ROWS(A$14:A24)-1)</f>
        <v>#VALUE!</v>
      </c>
      <c r="B24" s="328" t="e">
        <f aca="false">WEEKDAY(A24)</f>
        <v>#VALUE!</v>
      </c>
      <c r="C24" s="376" t="n">
        <f aca="false">D13</f>
        <v>0</v>
      </c>
      <c r="D24" s="330" t="e">
        <f aca="false">IF(OR(WEEKDAY(B24)=1,WEEKDAY(B24)=2,WEEKDAY(B24)=4,WEEKDAY(B24)=6),"0",C24)</f>
        <v>#VALUE!</v>
      </c>
      <c r="E24" s="330"/>
      <c r="F24" s="330"/>
      <c r="G24" s="330"/>
      <c r="H24" s="330"/>
      <c r="I24" s="330"/>
      <c r="J24" s="332" t="n">
        <f aca="false">H24*DATA!L19</f>
        <v>0</v>
      </c>
      <c r="K24" s="332" t="n">
        <f aca="false">H24*DATA!M19</f>
        <v>0</v>
      </c>
      <c r="L24" s="406"/>
      <c r="M24" s="406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90" customFormat="true" ht="14.1" hidden="false" customHeight="true" outlineLevel="0" collapsed="false">
      <c r="A25" s="327" t="e">
        <f aca="false">IF(ROWS(A$14:A25)&gt;DAY($R$10),"",$R$9+ROWS(A$14:A25)-1)</f>
        <v>#VALUE!</v>
      </c>
      <c r="B25" s="328" t="e">
        <f aca="false">WEEKDAY(A25)</f>
        <v>#VALUE!</v>
      </c>
      <c r="C25" s="376" t="n">
        <f aca="false">D13</f>
        <v>0</v>
      </c>
      <c r="D25" s="330" t="e">
        <f aca="false">IF(OR(WEEKDAY(B25)=1,WEEKDAY(B25)=2,WEEKDAY(B25)=4,WEEKDAY(B25)=6),"0",C25)</f>
        <v>#VALUE!</v>
      </c>
      <c r="E25" s="330"/>
      <c r="F25" s="330"/>
      <c r="G25" s="330"/>
      <c r="H25" s="330"/>
      <c r="I25" s="330"/>
      <c r="J25" s="332" t="n">
        <f aca="false">H25*DATA!L19</f>
        <v>0</v>
      </c>
      <c r="K25" s="332" t="n">
        <f aca="false">H25*DATA!M19</f>
        <v>0</v>
      </c>
      <c r="L25" s="406"/>
      <c r="M25" s="406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90" customFormat="true" ht="14.1" hidden="false" customHeight="true" outlineLevel="0" collapsed="false">
      <c r="A26" s="327" t="e">
        <f aca="false">IF(ROWS(A$14:A26)&gt;DAY($R$10),"",$R$9+ROWS(A$14:A26)-1)</f>
        <v>#VALUE!</v>
      </c>
      <c r="B26" s="328" t="e">
        <f aca="false">WEEKDAY(A26)</f>
        <v>#VALUE!</v>
      </c>
      <c r="C26" s="376" t="n">
        <f aca="false">D13</f>
        <v>0</v>
      </c>
      <c r="D26" s="330" t="e">
        <f aca="false">IF(OR(WEEKDAY(B26)=1,WEEKDAY(B26)=2,WEEKDAY(B26)=4,WEEKDAY(B26)=6),"0",C26)</f>
        <v>#VALUE!</v>
      </c>
      <c r="E26" s="330"/>
      <c r="F26" s="330"/>
      <c r="G26" s="330"/>
      <c r="H26" s="330"/>
      <c r="I26" s="330"/>
      <c r="J26" s="332" t="n">
        <f aca="false">H26*DATA!L19</f>
        <v>0</v>
      </c>
      <c r="K26" s="332" t="n">
        <f aca="false">H26*DATA!M19</f>
        <v>0</v>
      </c>
      <c r="L26" s="406"/>
      <c r="M26" s="406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90" customFormat="true" ht="14.1" hidden="false" customHeight="true" outlineLevel="0" collapsed="false">
      <c r="A27" s="327" t="e">
        <f aca="false">IF(ROWS(A$14:A27)&gt;DAY($R$10),"",$R$9+ROWS(A$14:A27)-1)</f>
        <v>#VALUE!</v>
      </c>
      <c r="B27" s="328" t="e">
        <f aca="false">WEEKDAY(A27)</f>
        <v>#VALUE!</v>
      </c>
      <c r="C27" s="376" t="n">
        <f aca="false">D13</f>
        <v>0</v>
      </c>
      <c r="D27" s="330" t="e">
        <f aca="false">IF(OR(WEEKDAY(B27)=1,WEEKDAY(B27)=2,WEEKDAY(B27)=4,WEEKDAY(B27)=6),"0",C27)</f>
        <v>#VALUE!</v>
      </c>
      <c r="E27" s="330"/>
      <c r="F27" s="330"/>
      <c r="G27" s="330"/>
      <c r="H27" s="330"/>
      <c r="I27" s="330"/>
      <c r="J27" s="332" t="n">
        <f aca="false">H27*DATA!L19</f>
        <v>0</v>
      </c>
      <c r="K27" s="332" t="n">
        <f aca="false">H27*DATA!M19</f>
        <v>0</v>
      </c>
      <c r="L27" s="406"/>
      <c r="M27" s="406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90" customFormat="true" ht="14.1" hidden="false" customHeight="true" outlineLevel="0" collapsed="false">
      <c r="A28" s="327" t="e">
        <f aca="false">IF(ROWS(A$14:A28)&gt;DAY($R$10),"",$R$9+ROWS(A$14:A28)-1)</f>
        <v>#VALUE!</v>
      </c>
      <c r="B28" s="328" t="e">
        <f aca="false">WEEKDAY(A28)</f>
        <v>#VALUE!</v>
      </c>
      <c r="C28" s="376" t="n">
        <f aca="false">D13</f>
        <v>0</v>
      </c>
      <c r="D28" s="330" t="e">
        <f aca="false">IF(OR(WEEKDAY(B28)=1,WEEKDAY(B28)=2,WEEKDAY(B28)=4,WEEKDAY(B28)=6),"0",C28)</f>
        <v>#VALUE!</v>
      </c>
      <c r="E28" s="330"/>
      <c r="F28" s="330"/>
      <c r="G28" s="330"/>
      <c r="H28" s="330"/>
      <c r="I28" s="330"/>
      <c r="J28" s="332" t="n">
        <f aca="false">H28*DATA!L19</f>
        <v>0</v>
      </c>
      <c r="K28" s="332" t="n">
        <f aca="false">H28*DATA!M19</f>
        <v>0</v>
      </c>
      <c r="L28" s="406"/>
      <c r="M28" s="406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90" customFormat="true" ht="14.1" hidden="false" customHeight="true" outlineLevel="0" collapsed="false">
      <c r="A29" s="327" t="e">
        <f aca="false">IF(ROWS(A$14:A29)&gt;DAY($R$10),"",$R$9+ROWS(A$14:A29)-1)</f>
        <v>#VALUE!</v>
      </c>
      <c r="B29" s="328" t="e">
        <f aca="false">WEEKDAY(A29)</f>
        <v>#VALUE!</v>
      </c>
      <c r="C29" s="376" t="n">
        <f aca="false">D13</f>
        <v>0</v>
      </c>
      <c r="D29" s="330" t="e">
        <f aca="false">IF(OR(WEEKDAY(B29)=1,WEEKDAY(B29)=2,WEEKDAY(B29)=4,WEEKDAY(B29)=6),"0",C29)</f>
        <v>#VALUE!</v>
      </c>
      <c r="E29" s="330"/>
      <c r="F29" s="330"/>
      <c r="G29" s="330"/>
      <c r="H29" s="330"/>
      <c r="I29" s="330"/>
      <c r="J29" s="332" t="n">
        <f aca="false">H29*DATA!L19</f>
        <v>0</v>
      </c>
      <c r="K29" s="332" t="n">
        <f aca="false">H29*DATA!M19</f>
        <v>0</v>
      </c>
      <c r="L29" s="406"/>
      <c r="M29" s="406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90" customFormat="true" ht="14.1" hidden="false" customHeight="true" outlineLevel="0" collapsed="false">
      <c r="A30" s="327" t="e">
        <f aca="false">IF(ROWS(A$14:A30)&gt;DAY($R$10),"",$R$9+ROWS(A$14:A30)-1)</f>
        <v>#VALUE!</v>
      </c>
      <c r="B30" s="328" t="e">
        <f aca="false">WEEKDAY(A30)</f>
        <v>#VALUE!</v>
      </c>
      <c r="C30" s="376" t="n">
        <f aca="false">D13</f>
        <v>0</v>
      </c>
      <c r="D30" s="330" t="e">
        <f aca="false">IF(OR(WEEKDAY(B30)=1,WEEKDAY(B30)=2,WEEKDAY(B30)=4,WEEKDAY(B30)=6),"0",C30)</f>
        <v>#VALUE!</v>
      </c>
      <c r="E30" s="330"/>
      <c r="F30" s="330"/>
      <c r="G30" s="330"/>
      <c r="H30" s="330"/>
      <c r="I30" s="330"/>
      <c r="J30" s="332" t="n">
        <f aca="false">H30*DATA!L19</f>
        <v>0</v>
      </c>
      <c r="K30" s="332" t="n">
        <f aca="false">H30*DATA!M19</f>
        <v>0</v>
      </c>
      <c r="L30" s="406"/>
      <c r="M30" s="406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90" customFormat="true" ht="14.1" hidden="false" customHeight="true" outlineLevel="0" collapsed="false">
      <c r="A31" s="327" t="e">
        <f aca="false">IF(ROWS(A$14:A31)&gt;DAY($R$10),"",$R$9+ROWS(A$14:A31)-1)</f>
        <v>#VALUE!</v>
      </c>
      <c r="B31" s="328" t="e">
        <f aca="false">WEEKDAY(A31)</f>
        <v>#VALUE!</v>
      </c>
      <c r="C31" s="376" t="n">
        <f aca="false">D13</f>
        <v>0</v>
      </c>
      <c r="D31" s="330" t="e">
        <f aca="false">IF(OR(WEEKDAY(B31)=1,WEEKDAY(B31)=2,WEEKDAY(B31)=4,WEEKDAY(B31)=6),"0",C31)</f>
        <v>#VALUE!</v>
      </c>
      <c r="E31" s="330"/>
      <c r="F31" s="330"/>
      <c r="G31" s="330"/>
      <c r="H31" s="330"/>
      <c r="I31" s="330"/>
      <c r="J31" s="332" t="n">
        <f aca="false">H31*DATA!L19</f>
        <v>0</v>
      </c>
      <c r="K31" s="332" t="n">
        <f aca="false">H31*DATA!M19</f>
        <v>0</v>
      </c>
      <c r="L31" s="406"/>
      <c r="M31" s="406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90" customFormat="true" ht="14.1" hidden="false" customHeight="true" outlineLevel="0" collapsed="false">
      <c r="A32" s="327" t="e">
        <f aca="false">IF(ROWS(A$14:A32)&gt;DAY($R$10),"",$R$9+ROWS(A$14:A32)-1)</f>
        <v>#VALUE!</v>
      </c>
      <c r="B32" s="328" t="e">
        <f aca="false">WEEKDAY(A32)</f>
        <v>#VALUE!</v>
      </c>
      <c r="C32" s="376" t="n">
        <f aca="false">D13</f>
        <v>0</v>
      </c>
      <c r="D32" s="330" t="e">
        <f aca="false">IF(OR(WEEKDAY(B32)=1,WEEKDAY(B32)=2,WEEKDAY(B32)=4,WEEKDAY(B32)=6),"0",C32)</f>
        <v>#VALUE!</v>
      </c>
      <c r="E32" s="330"/>
      <c r="F32" s="330"/>
      <c r="G32" s="330"/>
      <c r="H32" s="330"/>
      <c r="I32" s="330"/>
      <c r="J32" s="332" t="n">
        <f aca="false">H32*DATA!L19</f>
        <v>0</v>
      </c>
      <c r="K32" s="332" t="n">
        <f aca="false">H32*DATA!M19</f>
        <v>0</v>
      </c>
      <c r="L32" s="406"/>
      <c r="M32" s="406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90" customFormat="true" ht="14.1" hidden="false" customHeight="true" outlineLevel="0" collapsed="false">
      <c r="A33" s="327" t="e">
        <f aca="false">IF(ROWS(A$14:A33)&gt;DAY($R$10),"",$R$9+ROWS(A$14:A33)-1)</f>
        <v>#VALUE!</v>
      </c>
      <c r="B33" s="328" t="e">
        <f aca="false">WEEKDAY(A33)</f>
        <v>#VALUE!</v>
      </c>
      <c r="C33" s="376" t="n">
        <f aca="false">D13</f>
        <v>0</v>
      </c>
      <c r="D33" s="330" t="e">
        <f aca="false">IF(OR(WEEKDAY(B33)=1,WEEKDAY(B33)=2,WEEKDAY(B33)=4,WEEKDAY(B33)=6),"0",C33)</f>
        <v>#VALUE!</v>
      </c>
      <c r="E33" s="330"/>
      <c r="F33" s="330"/>
      <c r="G33" s="330"/>
      <c r="H33" s="330"/>
      <c r="I33" s="330"/>
      <c r="J33" s="332" t="n">
        <f aca="false">H33*DATA!L19</f>
        <v>0</v>
      </c>
      <c r="K33" s="332" t="n">
        <f aca="false">H33*DATA!M19</f>
        <v>0</v>
      </c>
      <c r="L33" s="406"/>
      <c r="M33" s="406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90" customFormat="true" ht="14.1" hidden="false" customHeight="true" outlineLevel="0" collapsed="false">
      <c r="A34" s="327" t="e">
        <f aca="false">IF(ROWS(A$14:A34)&gt;DAY($R$10),"",$R$9+ROWS(A$14:A34)-1)</f>
        <v>#VALUE!</v>
      </c>
      <c r="B34" s="328" t="e">
        <f aca="false">WEEKDAY(A34)</f>
        <v>#VALUE!</v>
      </c>
      <c r="C34" s="376" t="n">
        <f aca="false">D13</f>
        <v>0</v>
      </c>
      <c r="D34" s="330" t="e">
        <f aca="false">IF(OR(WEEKDAY(B34)=1,WEEKDAY(B34)=2,WEEKDAY(B34)=4,WEEKDAY(B34)=6),"0",C34)</f>
        <v>#VALUE!</v>
      </c>
      <c r="E34" s="330"/>
      <c r="F34" s="330"/>
      <c r="G34" s="330"/>
      <c r="H34" s="330"/>
      <c r="I34" s="330"/>
      <c r="J34" s="332" t="n">
        <f aca="false">H34*DATA!L19</f>
        <v>0</v>
      </c>
      <c r="K34" s="332" t="n">
        <f aca="false">H34*DATA!M19</f>
        <v>0</v>
      </c>
      <c r="L34" s="406"/>
      <c r="M34" s="406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90" customFormat="true" ht="14.1" hidden="false" customHeight="true" outlineLevel="0" collapsed="false">
      <c r="A35" s="327" t="e">
        <f aca="false">IF(ROWS(A$14:A35)&gt;DAY($R$10),"",$R$9+ROWS(A$14:A35)-1)</f>
        <v>#VALUE!</v>
      </c>
      <c r="B35" s="328" t="e">
        <f aca="false">WEEKDAY(A35)</f>
        <v>#VALUE!</v>
      </c>
      <c r="C35" s="376" t="n">
        <f aca="false">D13</f>
        <v>0</v>
      </c>
      <c r="D35" s="330" t="e">
        <f aca="false">IF(OR(WEEKDAY(B35)=1,WEEKDAY(B35)=2,WEEKDAY(B35)=4,WEEKDAY(B35)=6),"0",C35)</f>
        <v>#VALUE!</v>
      </c>
      <c r="E35" s="330"/>
      <c r="F35" s="330"/>
      <c r="G35" s="330"/>
      <c r="H35" s="330"/>
      <c r="I35" s="330"/>
      <c r="J35" s="332" t="n">
        <f aca="false">H35*DATA!L19</f>
        <v>0</v>
      </c>
      <c r="K35" s="332" t="n">
        <f aca="false">H35*DATA!M19</f>
        <v>0</v>
      </c>
      <c r="L35" s="406"/>
      <c r="M35" s="406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90" customFormat="true" ht="14.1" hidden="false" customHeight="true" outlineLevel="0" collapsed="false">
      <c r="A36" s="327" t="e">
        <f aca="false">IF(ROWS(A$14:A36)&gt;DAY($R$10),"",$R$9+ROWS(A$14:A36)-1)</f>
        <v>#VALUE!</v>
      </c>
      <c r="B36" s="328" t="e">
        <f aca="false">WEEKDAY(A36)</f>
        <v>#VALUE!</v>
      </c>
      <c r="C36" s="376" t="n">
        <f aca="false">D13</f>
        <v>0</v>
      </c>
      <c r="D36" s="330" t="e">
        <f aca="false">IF(OR(WEEKDAY(B36)=1,WEEKDAY(B36)=2,WEEKDAY(B36)=4,WEEKDAY(B36)=6),"0",C36)</f>
        <v>#VALUE!</v>
      </c>
      <c r="E36" s="330"/>
      <c r="F36" s="330"/>
      <c r="G36" s="330"/>
      <c r="H36" s="330"/>
      <c r="I36" s="330"/>
      <c r="J36" s="332" t="n">
        <f aca="false">H36*DATA!L19</f>
        <v>0</v>
      </c>
      <c r="K36" s="332" t="n">
        <f aca="false">H36*DATA!M19</f>
        <v>0</v>
      </c>
      <c r="L36" s="406"/>
      <c r="M36" s="406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90" customFormat="true" ht="14.1" hidden="false" customHeight="true" outlineLevel="0" collapsed="false">
      <c r="A37" s="327" t="e">
        <f aca="false">IF(ROWS(A$14:A37)&gt;DAY($R$10),"",$R$9+ROWS(A$14:A37)-1)</f>
        <v>#VALUE!</v>
      </c>
      <c r="B37" s="328" t="e">
        <f aca="false">WEEKDAY(A37)</f>
        <v>#VALUE!</v>
      </c>
      <c r="C37" s="376" t="n">
        <f aca="false">D13</f>
        <v>0</v>
      </c>
      <c r="D37" s="330" t="e">
        <f aca="false">IF(OR(WEEKDAY(B37)=1,WEEKDAY(B37)=2,WEEKDAY(B37)=4,WEEKDAY(B37)=6),"0",C37)</f>
        <v>#VALUE!</v>
      </c>
      <c r="E37" s="330"/>
      <c r="F37" s="330"/>
      <c r="G37" s="330"/>
      <c r="H37" s="330"/>
      <c r="I37" s="330"/>
      <c r="J37" s="332" t="n">
        <f aca="false">H37*DATA!L19</f>
        <v>0</v>
      </c>
      <c r="K37" s="332" t="n">
        <f aca="false">H37*DATA!M19</f>
        <v>0</v>
      </c>
      <c r="L37" s="406"/>
      <c r="M37" s="406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90" customFormat="true" ht="14.1" hidden="false" customHeight="true" outlineLevel="0" collapsed="false">
      <c r="A38" s="327" t="e">
        <f aca="false">IF(ROWS(A$14:A38)&gt;DAY($R$10),"",$R$9+ROWS(A$14:A38)-1)</f>
        <v>#VALUE!</v>
      </c>
      <c r="B38" s="328" t="e">
        <f aca="false">WEEKDAY(A38)</f>
        <v>#VALUE!</v>
      </c>
      <c r="C38" s="376" t="n">
        <f aca="false">D13</f>
        <v>0</v>
      </c>
      <c r="D38" s="330" t="e">
        <f aca="false">IF(OR(WEEKDAY(B38)=1,WEEKDAY(B38)=2,WEEKDAY(B38)=4,WEEKDAY(B38)=6),"0",C38)</f>
        <v>#VALUE!</v>
      </c>
      <c r="E38" s="330"/>
      <c r="F38" s="330"/>
      <c r="G38" s="330"/>
      <c r="H38" s="330"/>
      <c r="I38" s="330"/>
      <c r="J38" s="332" t="n">
        <f aca="false">H38*DATA!L19</f>
        <v>0</v>
      </c>
      <c r="K38" s="332" t="n">
        <f aca="false">H38*DATA!M19</f>
        <v>0</v>
      </c>
      <c r="L38" s="406"/>
      <c r="M38" s="406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90" customFormat="true" ht="14.1" hidden="false" customHeight="true" outlineLevel="0" collapsed="false">
      <c r="A39" s="327" t="e">
        <f aca="false">IF(ROWS(A$14:A39)&gt;DAY($R$10),"",$R$9+ROWS(A$14:A39)-1)</f>
        <v>#VALUE!</v>
      </c>
      <c r="B39" s="328" t="e">
        <f aca="false">WEEKDAY(A39)</f>
        <v>#VALUE!</v>
      </c>
      <c r="C39" s="376" t="n">
        <f aca="false">D13</f>
        <v>0</v>
      </c>
      <c r="D39" s="330" t="e">
        <f aca="false">IF(OR(WEEKDAY(B39)=1,WEEKDAY(B39)=2,WEEKDAY(B39)=4,WEEKDAY(B39)=6),"0",C39)</f>
        <v>#VALUE!</v>
      </c>
      <c r="E39" s="330"/>
      <c r="F39" s="330"/>
      <c r="G39" s="330"/>
      <c r="H39" s="330"/>
      <c r="I39" s="330"/>
      <c r="J39" s="332" t="n">
        <f aca="false">H39*DATA!L19</f>
        <v>0</v>
      </c>
      <c r="K39" s="332" t="n">
        <f aca="false">H39*DATA!M19</f>
        <v>0</v>
      </c>
      <c r="L39" s="406"/>
      <c r="M39" s="406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90" customFormat="true" ht="14.1" hidden="false" customHeight="true" outlineLevel="0" collapsed="false">
      <c r="A40" s="327" t="e">
        <f aca="false">IF(ROWS(A$14:A40)&gt;DAY($R$10),"",$R$9+ROWS(A$14:A40)-1)</f>
        <v>#VALUE!</v>
      </c>
      <c r="B40" s="328" t="e">
        <f aca="false">WEEKDAY(A40)</f>
        <v>#VALUE!</v>
      </c>
      <c r="C40" s="376" t="n">
        <f aca="false">D13</f>
        <v>0</v>
      </c>
      <c r="D40" s="330" t="e">
        <f aca="false">IF(OR(WEEKDAY(B40)=1,WEEKDAY(B40)=2,WEEKDAY(B40)=4,WEEKDAY(B40)=6),"0",C40)</f>
        <v>#VALUE!</v>
      </c>
      <c r="E40" s="330"/>
      <c r="F40" s="330"/>
      <c r="G40" s="330"/>
      <c r="H40" s="330"/>
      <c r="I40" s="330"/>
      <c r="J40" s="332" t="n">
        <f aca="false">H40*DATA!L19</f>
        <v>0</v>
      </c>
      <c r="K40" s="332" t="n">
        <f aca="false">H40*DATA!M19</f>
        <v>0</v>
      </c>
      <c r="L40" s="406"/>
      <c r="M40" s="406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90" customFormat="true" ht="14.1" hidden="false" customHeight="true" outlineLevel="0" collapsed="false">
      <c r="A41" s="327" t="e">
        <f aca="false">IF(ROWS(A$14:A41)&gt;DAY($R$10),"",$R$9+ROWS(A$14:A41)-1)</f>
        <v>#VALUE!</v>
      </c>
      <c r="B41" s="328" t="e">
        <f aca="false">WEEKDAY(A41)</f>
        <v>#VALUE!</v>
      </c>
      <c r="C41" s="376" t="n">
        <f aca="false">D13</f>
        <v>0</v>
      </c>
      <c r="D41" s="330" t="e">
        <f aca="false">IF(OR(WEEKDAY(B41)=1,WEEKDAY(B41)=2,WEEKDAY(B41)=4,WEEKDAY(B41)=6),"0",C41)</f>
        <v>#VALUE!</v>
      </c>
      <c r="E41" s="330"/>
      <c r="F41" s="330"/>
      <c r="G41" s="330"/>
      <c r="H41" s="330"/>
      <c r="I41" s="330"/>
      <c r="J41" s="332" t="n">
        <f aca="false">H41*DATA!L19</f>
        <v>0</v>
      </c>
      <c r="K41" s="332" t="n">
        <f aca="false">H41*DATA!M19</f>
        <v>0</v>
      </c>
      <c r="L41" s="406"/>
      <c r="M41" s="406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90" customFormat="true" ht="14.1" hidden="false" customHeight="true" outlineLevel="0" collapsed="false">
      <c r="A42" s="327" t="e">
        <f aca="false">IF(ROWS(A$14:A42)&gt;DAY($R$10),"",$R$9+ROWS(A$14:A42)-1)</f>
        <v>#VALUE!</v>
      </c>
      <c r="B42" s="328" t="e">
        <f aca="false">WEEKDAY(A42)</f>
        <v>#VALUE!</v>
      </c>
      <c r="C42" s="376" t="n">
        <f aca="false">D13</f>
        <v>0</v>
      </c>
      <c r="D42" s="330" t="e">
        <f aca="false">IF(OR(WEEKDAY(B42)=1,WEEKDAY(B42)=2,WEEKDAY(B42)=4,WEEKDAY(B42)=6),"0",C42)</f>
        <v>#VALUE!</v>
      </c>
      <c r="E42" s="330"/>
      <c r="F42" s="330"/>
      <c r="G42" s="330"/>
      <c r="H42" s="330"/>
      <c r="I42" s="330"/>
      <c r="J42" s="332" t="n">
        <f aca="false">H42*DATA!L19</f>
        <v>0</v>
      </c>
      <c r="K42" s="332" t="n">
        <f aca="false">H42*DATA!M19</f>
        <v>0</v>
      </c>
      <c r="L42" s="406"/>
      <c r="M42" s="406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90" customFormat="true" ht="14.1" hidden="false" customHeight="true" outlineLevel="0" collapsed="false">
      <c r="A43" s="327" t="e">
        <f aca="false">IF(ROWS(A$14:A43)&gt;DAY($R$10),"",$R$9+ROWS(A$14:A43)-1)</f>
        <v>#VALUE!</v>
      </c>
      <c r="B43" s="328" t="e">
        <f aca="false">WEEKDAY(A43)</f>
        <v>#VALUE!</v>
      </c>
      <c r="C43" s="376" t="n">
        <f aca="false">D13</f>
        <v>0</v>
      </c>
      <c r="D43" s="330" t="e">
        <f aca="false">IF(OR(WEEKDAY(B43)=1,WEEKDAY(B43)=2,WEEKDAY(B43)=4,WEEKDAY(B43)=6),"0",C43)</f>
        <v>#VALUE!</v>
      </c>
      <c r="E43" s="330"/>
      <c r="F43" s="330"/>
      <c r="G43" s="330"/>
      <c r="H43" s="330"/>
      <c r="I43" s="330"/>
      <c r="J43" s="332" t="n">
        <f aca="false">H43*DATA!L19</f>
        <v>0</v>
      </c>
      <c r="K43" s="332" t="n">
        <f aca="false">H43*DATA!M19</f>
        <v>0</v>
      </c>
      <c r="L43" s="406"/>
      <c r="M43" s="406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90" customFormat="true" ht="12.95" hidden="false" customHeight="true" outlineLevel="0" collapsed="false">
      <c r="A44" s="327" t="e">
        <f aca="false">IF(ROWS(A$14:A44)&gt;DAY($R$10),"",$R$9+ROWS(A$14:A44)-1)</f>
        <v>#VALUE!</v>
      </c>
      <c r="B44" s="328" t="e">
        <f aca="false">WEEKDAY(A44)</f>
        <v>#VALUE!</v>
      </c>
      <c r="C44" s="376" t="n">
        <f aca="false">D13</f>
        <v>0</v>
      </c>
      <c r="D44" s="330" t="e">
        <f aca="false">IF(OR(WEEKDAY(B44)=1,WEEKDAY(B44)=2,WEEKDAY(B44)=4,WEEKDAY(B44)=6),"0",C44)</f>
        <v>#VALUE!</v>
      </c>
      <c r="E44" s="330"/>
      <c r="F44" s="330"/>
      <c r="G44" s="330"/>
      <c r="H44" s="330"/>
      <c r="I44" s="330"/>
      <c r="J44" s="332" t="n">
        <f aca="false">H44*DATA!L19</f>
        <v>0</v>
      </c>
      <c r="K44" s="332" t="n">
        <f aca="false">H44*DATA!M19</f>
        <v>0</v>
      </c>
      <c r="L44" s="406"/>
      <c r="M44" s="406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90" customFormat="true" ht="20.1" hidden="false" customHeight="true" outlineLevel="0" collapsed="false">
      <c r="A45" s="336" t="s">
        <v>77</v>
      </c>
      <c r="B45" s="336"/>
      <c r="C45" s="337"/>
      <c r="D45" s="338" t="e">
        <f aca="false">SUM(D14:D44)</f>
        <v>#VALUE!</v>
      </c>
      <c r="E45" s="338"/>
      <c r="F45" s="339" t="n">
        <f aca="false">SUM(F14:F44)</f>
        <v>0</v>
      </c>
      <c r="G45" s="339"/>
      <c r="H45" s="339" t="n">
        <f aca="false">SUM(H14:H44)</f>
        <v>0</v>
      </c>
      <c r="I45" s="339"/>
      <c r="J45" s="340" t="n">
        <f aca="false">SUM(J14:J44)</f>
        <v>0</v>
      </c>
      <c r="K45" s="407" t="n">
        <f aca="false">SUM(K14:K44)</f>
        <v>0</v>
      </c>
      <c r="L45" s="408"/>
      <c r="M45" s="408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90" customFormat="true" ht="3.75" hidden="false" customHeight="true" outlineLevel="0" collapsed="false">
      <c r="A46" s="343"/>
      <c r="B46" s="343"/>
      <c r="C46" s="344"/>
      <c r="D46" s="311" t="e">
        <f aca="false">SUM(D14:D44)</f>
        <v>#VALUE!</v>
      </c>
      <c r="E46" s="311"/>
      <c r="F46" s="311" t="n">
        <f aca="false">SUM(F14:F44)</f>
        <v>0</v>
      </c>
      <c r="G46" s="311"/>
      <c r="H46" s="311" t="n">
        <f aca="false">SUM(H14:H44)</f>
        <v>0</v>
      </c>
      <c r="I46" s="311"/>
      <c r="J46" s="345" t="n">
        <f aca="false">SUM(J14:J45)</f>
        <v>0</v>
      </c>
      <c r="K46" s="346" t="n">
        <f aca="false">SUM(K14:K45)</f>
        <v>0</v>
      </c>
      <c r="L46" s="345" t="n">
        <f aca="false">SUM(L14:L44)</f>
        <v>0</v>
      </c>
      <c r="M46" s="311" t="n">
        <f aca="false">SUM(M14:M44)</f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21" hidden="false" customHeight="true" outlineLevel="0" collapsed="false">
      <c r="A47" s="409"/>
      <c r="B47" s="410"/>
      <c r="C47" s="410"/>
      <c r="D47" s="411"/>
      <c r="E47" s="412"/>
      <c r="F47" s="413"/>
      <c r="G47" s="413"/>
      <c r="H47" s="413"/>
      <c r="I47" s="413"/>
      <c r="J47" s="413"/>
      <c r="K47" s="413"/>
      <c r="L47" s="414"/>
      <c r="M47" s="415"/>
    </row>
    <row r="48" s="364" customFormat="true" ht="16.5" hidden="false" customHeight="true" outlineLevel="0" collapsed="false">
      <c r="A48" s="357" t="s">
        <v>124</v>
      </c>
      <c r="B48" s="357"/>
      <c r="C48" s="357"/>
      <c r="D48" s="357"/>
      <c r="E48" s="358"/>
      <c r="F48" s="359" t="s">
        <v>125</v>
      </c>
      <c r="G48" s="359"/>
      <c r="H48" s="359"/>
      <c r="I48" s="360"/>
      <c r="J48" s="361"/>
      <c r="K48" s="362" t="s">
        <v>126</v>
      </c>
      <c r="L48" s="362"/>
      <c r="M48" s="362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</row>
    <row r="49" s="241" customFormat="true" ht="12.75" hidden="false" customHeight="false" outlineLevel="0" collapsed="false">
      <c r="C49" s="365"/>
      <c r="J49" s="366"/>
      <c r="K49" s="366"/>
      <c r="L49" s="416"/>
    </row>
    <row r="50" s="241" customFormat="true" ht="12.75" hidden="false" customHeight="false" outlineLevel="0" collapsed="false">
      <c r="C50" s="365"/>
      <c r="J50" s="366"/>
      <c r="K50" s="366"/>
      <c r="L50" s="416"/>
    </row>
    <row r="51" s="241" customFormat="true" ht="12.75" hidden="false" customHeight="false" outlineLevel="0" collapsed="false">
      <c r="C51" s="365"/>
      <c r="J51" s="366"/>
      <c r="K51" s="366"/>
      <c r="L51" s="416"/>
    </row>
    <row r="52" s="241" customFormat="true" ht="12.75" hidden="false" customHeight="false" outlineLevel="0" collapsed="false">
      <c r="C52" s="365"/>
      <c r="J52" s="366"/>
      <c r="K52" s="366"/>
      <c r="L52" s="416"/>
    </row>
    <row r="53" s="241" customFormat="true" ht="12.75" hidden="false" customHeight="false" outlineLevel="0" collapsed="false">
      <c r="C53" s="365"/>
      <c r="E53" s="241" t="s">
        <v>127</v>
      </c>
      <c r="J53" s="366"/>
      <c r="K53" s="366"/>
      <c r="L53" s="416"/>
    </row>
    <row r="54" s="241" customFormat="true" ht="12.75" hidden="false" customHeight="false" outlineLevel="0" collapsed="false">
      <c r="C54" s="365"/>
      <c r="J54" s="366"/>
      <c r="K54" s="366"/>
      <c r="L54" s="416"/>
    </row>
    <row r="55" s="241" customFormat="true" ht="12.75" hidden="false" customHeight="false" outlineLevel="0" collapsed="false">
      <c r="C55" s="365"/>
      <c r="J55" s="366"/>
      <c r="K55" s="366"/>
      <c r="L55" s="416"/>
    </row>
    <row r="56" s="241" customFormat="true" ht="12.75" hidden="false" customHeight="false" outlineLevel="0" collapsed="false">
      <c r="C56" s="365"/>
      <c r="J56" s="366"/>
      <c r="K56" s="366"/>
      <c r="L56" s="416"/>
    </row>
    <row r="57" s="241" customFormat="true" ht="12.75" hidden="false" customHeight="false" outlineLevel="0" collapsed="false">
      <c r="C57" s="365"/>
      <c r="J57" s="366"/>
      <c r="K57" s="366"/>
      <c r="L57" s="416"/>
    </row>
    <row r="58" s="241" customFormat="true" ht="12.75" hidden="false" customHeight="false" outlineLevel="0" collapsed="false">
      <c r="C58" s="365"/>
      <c r="J58" s="366"/>
      <c r="K58" s="366"/>
      <c r="L58" s="416"/>
    </row>
    <row r="59" s="241" customFormat="true" ht="12.75" hidden="false" customHeight="false" outlineLevel="0" collapsed="false">
      <c r="C59" s="365"/>
      <c r="J59" s="366"/>
      <c r="K59" s="366"/>
      <c r="L59" s="416"/>
    </row>
    <row r="60" s="241" customFormat="true" ht="12.75" hidden="false" customHeight="false" outlineLevel="0" collapsed="false">
      <c r="C60" s="365"/>
      <c r="J60" s="366"/>
      <c r="K60" s="366"/>
      <c r="L60" s="416"/>
    </row>
    <row r="61" s="241" customFormat="true" ht="12.75" hidden="false" customHeight="false" outlineLevel="0" collapsed="false">
      <c r="C61" s="365"/>
      <c r="J61" s="366"/>
      <c r="K61" s="366"/>
      <c r="L61" s="416"/>
    </row>
    <row r="62" s="241" customFormat="true" ht="12.75" hidden="false" customHeight="false" outlineLevel="0" collapsed="false">
      <c r="C62" s="365"/>
      <c r="J62" s="366"/>
      <c r="K62" s="366"/>
      <c r="L62" s="416"/>
    </row>
    <row r="63" s="241" customFormat="true" ht="12.75" hidden="false" customHeight="false" outlineLevel="0" collapsed="false">
      <c r="C63" s="365"/>
      <c r="J63" s="366"/>
      <c r="K63" s="366"/>
      <c r="L63" s="416"/>
    </row>
    <row r="64" s="241" customFormat="true" ht="12.75" hidden="false" customHeight="false" outlineLevel="0" collapsed="false">
      <c r="C64" s="365"/>
      <c r="J64" s="366"/>
      <c r="K64" s="366"/>
      <c r="L64" s="416"/>
    </row>
    <row r="65" s="241" customFormat="true" ht="12.75" hidden="false" customHeight="false" outlineLevel="0" collapsed="false">
      <c r="C65" s="365"/>
      <c r="J65" s="366"/>
      <c r="K65" s="366"/>
      <c r="L65" s="416"/>
    </row>
    <row r="66" s="241" customFormat="true" ht="12.75" hidden="false" customHeight="false" outlineLevel="0" collapsed="false">
      <c r="C66" s="365"/>
      <c r="J66" s="366"/>
      <c r="K66" s="366"/>
      <c r="L66" s="416"/>
    </row>
    <row r="67" s="241" customFormat="true" ht="12.75" hidden="false" customHeight="false" outlineLevel="0" collapsed="false">
      <c r="C67" s="365"/>
      <c r="J67" s="366"/>
      <c r="K67" s="366"/>
      <c r="L67" s="416"/>
    </row>
    <row r="68" s="241" customFormat="true" ht="12.75" hidden="false" customHeight="false" outlineLevel="0" collapsed="false">
      <c r="C68" s="365"/>
      <c r="J68" s="366"/>
      <c r="K68" s="366"/>
      <c r="L68" s="416"/>
    </row>
    <row r="69" s="241" customFormat="true" ht="12.75" hidden="false" customHeight="false" outlineLevel="0" collapsed="false">
      <c r="C69" s="365"/>
      <c r="J69" s="366"/>
      <c r="K69" s="366"/>
      <c r="L69" s="416"/>
    </row>
    <row r="70" s="241" customFormat="true" ht="12.75" hidden="false" customHeight="false" outlineLevel="0" collapsed="false">
      <c r="C70" s="365"/>
      <c r="J70" s="366"/>
      <c r="K70" s="366"/>
      <c r="L70" s="416"/>
    </row>
    <row r="71" s="241" customFormat="true" ht="12.75" hidden="false" customHeight="false" outlineLevel="0" collapsed="false">
      <c r="C71" s="365"/>
      <c r="J71" s="366"/>
      <c r="K71" s="366"/>
      <c r="L71" s="416"/>
    </row>
    <row r="72" s="241" customFormat="true" ht="12.75" hidden="false" customHeight="false" outlineLevel="0" collapsed="false">
      <c r="C72" s="365"/>
      <c r="J72" s="366"/>
      <c r="K72" s="366"/>
      <c r="L72" s="416"/>
    </row>
    <row r="73" s="241" customFormat="true" ht="12.75" hidden="false" customHeight="false" outlineLevel="0" collapsed="false">
      <c r="C73" s="365"/>
      <c r="J73" s="366"/>
      <c r="K73" s="366"/>
      <c r="L73" s="416"/>
    </row>
    <row r="74" s="241" customFormat="true" ht="12.75" hidden="false" customHeight="false" outlineLevel="0" collapsed="false">
      <c r="C74" s="365"/>
      <c r="J74" s="366"/>
      <c r="K74" s="366"/>
      <c r="L74" s="416"/>
    </row>
    <row r="75" s="241" customFormat="true" ht="12.75" hidden="false" customHeight="false" outlineLevel="0" collapsed="false">
      <c r="C75" s="365"/>
      <c r="J75" s="366"/>
      <c r="K75" s="366"/>
      <c r="L75" s="416"/>
    </row>
    <row r="76" s="241" customFormat="true" ht="12.75" hidden="false" customHeight="false" outlineLevel="0" collapsed="false">
      <c r="C76" s="365"/>
      <c r="J76" s="366"/>
      <c r="K76" s="366"/>
      <c r="L76" s="416"/>
    </row>
    <row r="77" s="241" customFormat="true" ht="12.75" hidden="false" customHeight="false" outlineLevel="0" collapsed="false">
      <c r="C77" s="365"/>
      <c r="J77" s="366"/>
      <c r="K77" s="366"/>
      <c r="L77" s="416"/>
    </row>
    <row r="78" s="241" customFormat="true" ht="12.75" hidden="false" customHeight="false" outlineLevel="0" collapsed="false">
      <c r="C78" s="365"/>
      <c r="J78" s="366"/>
      <c r="K78" s="366"/>
      <c r="L78" s="416"/>
    </row>
    <row r="79" s="241" customFormat="true" ht="12.75" hidden="false" customHeight="false" outlineLevel="0" collapsed="false">
      <c r="C79" s="365"/>
      <c r="J79" s="366"/>
      <c r="K79" s="366"/>
      <c r="L79" s="416"/>
    </row>
    <row r="80" s="241" customFormat="true" ht="12.75" hidden="false" customHeight="false" outlineLevel="0" collapsed="false">
      <c r="C80" s="365"/>
      <c r="J80" s="366"/>
      <c r="K80" s="366"/>
      <c r="L80" s="416"/>
    </row>
    <row r="81" s="241" customFormat="true" ht="12.75" hidden="false" customHeight="false" outlineLevel="0" collapsed="false">
      <c r="C81" s="365"/>
      <c r="J81" s="366"/>
      <c r="K81" s="366"/>
      <c r="L81" s="416"/>
    </row>
    <row r="82" s="241" customFormat="true" ht="12.75" hidden="false" customHeight="false" outlineLevel="0" collapsed="false">
      <c r="C82" s="365"/>
      <c r="J82" s="366"/>
      <c r="K82" s="366"/>
      <c r="L82" s="416"/>
    </row>
    <row r="83" s="241" customFormat="true" ht="12.75" hidden="false" customHeight="false" outlineLevel="0" collapsed="false">
      <c r="C83" s="365"/>
      <c r="J83" s="366"/>
      <c r="K83" s="366"/>
      <c r="L83" s="416"/>
    </row>
    <row r="84" s="241" customFormat="true" ht="12.75" hidden="false" customHeight="false" outlineLevel="0" collapsed="false">
      <c r="C84" s="365"/>
      <c r="J84" s="366"/>
      <c r="K84" s="366"/>
      <c r="L84" s="416"/>
    </row>
    <row r="85" s="241" customFormat="true" ht="12.75" hidden="false" customHeight="false" outlineLevel="0" collapsed="false">
      <c r="C85" s="365"/>
      <c r="J85" s="366"/>
      <c r="K85" s="366"/>
      <c r="L85" s="416"/>
    </row>
    <row r="86" s="241" customFormat="true" ht="12.75" hidden="false" customHeight="false" outlineLevel="0" collapsed="false">
      <c r="C86" s="365"/>
      <c r="J86" s="366"/>
      <c r="K86" s="366"/>
      <c r="L86" s="416"/>
    </row>
    <row r="87" s="241" customFormat="true" ht="12.75" hidden="false" customHeight="false" outlineLevel="0" collapsed="false">
      <c r="C87" s="365"/>
      <c r="J87" s="366"/>
      <c r="K87" s="366"/>
      <c r="L87" s="416"/>
    </row>
    <row r="88" s="241" customFormat="true" ht="12.75" hidden="false" customHeight="false" outlineLevel="0" collapsed="false">
      <c r="C88" s="365"/>
      <c r="J88" s="366"/>
      <c r="K88" s="366"/>
      <c r="L88" s="416"/>
    </row>
    <row r="89" s="241" customFormat="true" ht="12.75" hidden="false" customHeight="false" outlineLevel="0" collapsed="false">
      <c r="C89" s="365"/>
      <c r="J89" s="366"/>
      <c r="K89" s="366"/>
      <c r="L89" s="416"/>
    </row>
    <row r="90" s="241" customFormat="true" ht="12.75" hidden="false" customHeight="false" outlineLevel="0" collapsed="false">
      <c r="C90" s="365"/>
      <c r="J90" s="366"/>
      <c r="K90" s="366"/>
      <c r="L90" s="416"/>
    </row>
    <row r="91" s="241" customFormat="true" ht="12.75" hidden="false" customHeight="false" outlineLevel="0" collapsed="false">
      <c r="C91" s="365"/>
      <c r="J91" s="366"/>
      <c r="K91" s="366"/>
      <c r="L91" s="416"/>
    </row>
    <row r="92" s="241" customFormat="true" ht="12.75" hidden="false" customHeight="false" outlineLevel="0" collapsed="false">
      <c r="C92" s="365"/>
      <c r="J92" s="366"/>
      <c r="K92" s="366"/>
      <c r="L92" s="416"/>
    </row>
    <row r="93" s="241" customFormat="true" ht="12.75" hidden="false" customHeight="false" outlineLevel="0" collapsed="false">
      <c r="C93" s="365"/>
      <c r="J93" s="366"/>
      <c r="K93" s="366"/>
      <c r="L93" s="416"/>
    </row>
    <row r="94" s="241" customFormat="true" ht="12.75" hidden="false" customHeight="false" outlineLevel="0" collapsed="false">
      <c r="C94" s="365"/>
      <c r="J94" s="366"/>
      <c r="K94" s="366"/>
      <c r="L94" s="416"/>
    </row>
    <row r="95" s="241" customFormat="true" ht="12.75" hidden="false" customHeight="false" outlineLevel="0" collapsed="false">
      <c r="C95" s="365"/>
      <c r="J95" s="366"/>
      <c r="K95" s="366"/>
      <c r="L95" s="416"/>
    </row>
    <row r="96" s="241" customFormat="true" ht="12.75" hidden="false" customHeight="false" outlineLevel="0" collapsed="false">
      <c r="C96" s="365"/>
      <c r="J96" s="366"/>
      <c r="K96" s="366"/>
      <c r="L96" s="416"/>
    </row>
    <row r="97" s="241" customFormat="true" ht="12.75" hidden="false" customHeight="false" outlineLevel="0" collapsed="false">
      <c r="C97" s="365"/>
      <c r="J97" s="366"/>
      <c r="K97" s="366"/>
      <c r="L97" s="416"/>
    </row>
    <row r="98" s="241" customFormat="true" ht="12.75" hidden="false" customHeight="false" outlineLevel="0" collapsed="false">
      <c r="C98" s="365"/>
      <c r="J98" s="366"/>
      <c r="K98" s="366"/>
      <c r="L98" s="416"/>
    </row>
    <row r="99" s="241" customFormat="true" ht="12.75" hidden="false" customHeight="false" outlineLevel="0" collapsed="false">
      <c r="C99" s="365"/>
      <c r="J99" s="366"/>
      <c r="K99" s="366"/>
      <c r="L99" s="416"/>
    </row>
    <row r="100" s="241" customFormat="true" ht="12.75" hidden="false" customHeight="false" outlineLevel="0" collapsed="false">
      <c r="C100" s="365"/>
      <c r="J100" s="366"/>
      <c r="K100" s="366"/>
      <c r="L100" s="416"/>
    </row>
    <row r="101" s="241" customFormat="true" ht="12.75" hidden="false" customHeight="false" outlineLevel="0" collapsed="false">
      <c r="C101" s="365"/>
      <c r="J101" s="366"/>
      <c r="K101" s="366"/>
      <c r="L101" s="416"/>
    </row>
    <row r="102" s="241" customFormat="true" ht="12.75" hidden="false" customHeight="false" outlineLevel="0" collapsed="false">
      <c r="C102" s="365"/>
      <c r="J102" s="366"/>
      <c r="K102" s="366"/>
      <c r="L102" s="416"/>
    </row>
    <row r="103" s="241" customFormat="true" ht="12.75" hidden="false" customHeight="false" outlineLevel="0" collapsed="false">
      <c r="C103" s="365"/>
      <c r="J103" s="366"/>
      <c r="K103" s="366"/>
      <c r="L103" s="416"/>
    </row>
    <row r="104" s="241" customFormat="true" ht="12.75" hidden="false" customHeight="false" outlineLevel="0" collapsed="false">
      <c r="C104" s="365"/>
      <c r="J104" s="366"/>
      <c r="K104" s="366"/>
      <c r="L104" s="416"/>
    </row>
    <row r="105" s="241" customFormat="true" ht="12.75" hidden="false" customHeight="false" outlineLevel="0" collapsed="false">
      <c r="C105" s="365"/>
      <c r="J105" s="366"/>
      <c r="K105" s="366"/>
      <c r="L105" s="416"/>
    </row>
    <row r="106" s="241" customFormat="true" ht="12.75" hidden="false" customHeight="false" outlineLevel="0" collapsed="false">
      <c r="C106" s="365"/>
      <c r="J106" s="366"/>
      <c r="K106" s="366"/>
      <c r="L106" s="416"/>
    </row>
    <row r="107" s="241" customFormat="true" ht="12.75" hidden="false" customHeight="false" outlineLevel="0" collapsed="false">
      <c r="C107" s="365"/>
      <c r="J107" s="366"/>
      <c r="K107" s="366"/>
      <c r="L107" s="416"/>
    </row>
    <row r="108" s="241" customFormat="true" ht="12.75" hidden="false" customHeight="false" outlineLevel="0" collapsed="false">
      <c r="C108" s="365"/>
      <c r="J108" s="366"/>
      <c r="K108" s="366"/>
      <c r="L108" s="416"/>
    </row>
    <row r="109" s="241" customFormat="true" ht="12.75" hidden="false" customHeight="false" outlineLevel="0" collapsed="false">
      <c r="C109" s="365"/>
      <c r="J109" s="366"/>
      <c r="K109" s="366"/>
      <c r="L109" s="416"/>
    </row>
    <row r="110" s="241" customFormat="true" ht="12.75" hidden="false" customHeight="false" outlineLevel="0" collapsed="false">
      <c r="C110" s="365"/>
      <c r="J110" s="366"/>
      <c r="K110" s="366"/>
      <c r="L110" s="416"/>
    </row>
    <row r="111" s="241" customFormat="true" ht="12.75" hidden="false" customHeight="false" outlineLevel="0" collapsed="false">
      <c r="C111" s="365"/>
      <c r="J111" s="366"/>
      <c r="K111" s="366"/>
      <c r="L111" s="416"/>
    </row>
    <row r="112" s="241" customFormat="true" ht="12.75" hidden="false" customHeight="false" outlineLevel="0" collapsed="false">
      <c r="C112" s="365"/>
      <c r="J112" s="366"/>
      <c r="K112" s="366"/>
      <c r="L112" s="416"/>
    </row>
    <row r="113" s="241" customFormat="true" ht="12.75" hidden="false" customHeight="false" outlineLevel="0" collapsed="false">
      <c r="C113" s="365"/>
      <c r="J113" s="366"/>
      <c r="K113" s="366"/>
      <c r="L113" s="416"/>
    </row>
    <row r="114" s="241" customFormat="true" ht="12.75" hidden="false" customHeight="false" outlineLevel="0" collapsed="false">
      <c r="C114" s="365"/>
      <c r="J114" s="366"/>
      <c r="K114" s="366"/>
      <c r="L114" s="416"/>
    </row>
    <row r="115" s="241" customFormat="true" ht="12.75" hidden="false" customHeight="false" outlineLevel="0" collapsed="false">
      <c r="C115" s="365"/>
      <c r="J115" s="366"/>
      <c r="K115" s="366"/>
      <c r="L115" s="416"/>
    </row>
    <row r="116" s="241" customFormat="true" ht="12.75" hidden="false" customHeight="false" outlineLevel="0" collapsed="false">
      <c r="C116" s="365"/>
      <c r="J116" s="366"/>
      <c r="K116" s="366"/>
      <c r="L116" s="416"/>
    </row>
    <row r="117" s="241" customFormat="true" ht="12.75" hidden="false" customHeight="false" outlineLevel="0" collapsed="false">
      <c r="C117" s="365"/>
      <c r="J117" s="366"/>
      <c r="K117" s="366"/>
      <c r="L117" s="416"/>
    </row>
    <row r="118" s="241" customFormat="true" ht="12.75" hidden="false" customHeight="false" outlineLevel="0" collapsed="false">
      <c r="C118" s="365"/>
      <c r="J118" s="366"/>
      <c r="K118" s="366"/>
      <c r="L118" s="416"/>
    </row>
    <row r="119" s="241" customFormat="true" ht="12.75" hidden="false" customHeight="false" outlineLevel="0" collapsed="false">
      <c r="C119" s="365"/>
      <c r="J119" s="366"/>
      <c r="K119" s="366"/>
      <c r="L119" s="416"/>
    </row>
    <row r="120" s="241" customFormat="true" ht="12.75" hidden="false" customHeight="false" outlineLevel="0" collapsed="false">
      <c r="C120" s="365"/>
      <c r="J120" s="366"/>
      <c r="K120" s="366"/>
      <c r="L120" s="416"/>
    </row>
    <row r="121" s="241" customFormat="true" ht="12.75" hidden="false" customHeight="false" outlineLevel="0" collapsed="false">
      <c r="C121" s="365"/>
      <c r="J121" s="366"/>
      <c r="K121" s="366"/>
      <c r="L121" s="416"/>
    </row>
    <row r="122" s="241" customFormat="true" ht="12.75" hidden="false" customHeight="false" outlineLevel="0" collapsed="false">
      <c r="C122" s="365"/>
      <c r="J122" s="366"/>
      <c r="K122" s="366"/>
      <c r="L122" s="416"/>
    </row>
    <row r="123" s="241" customFormat="true" ht="12.75" hidden="false" customHeight="false" outlineLevel="0" collapsed="false">
      <c r="C123" s="365"/>
      <c r="J123" s="366"/>
      <c r="K123" s="366"/>
      <c r="L123" s="416"/>
    </row>
    <row r="124" s="241" customFormat="true" ht="12.75" hidden="false" customHeight="false" outlineLevel="0" collapsed="false">
      <c r="C124" s="365"/>
      <c r="J124" s="366"/>
      <c r="K124" s="366"/>
      <c r="L124" s="416"/>
    </row>
    <row r="125" s="241" customFormat="true" ht="12.75" hidden="false" customHeight="false" outlineLevel="0" collapsed="false">
      <c r="C125" s="365"/>
      <c r="J125" s="366"/>
      <c r="K125" s="366"/>
      <c r="L125" s="416"/>
    </row>
    <row r="126" s="241" customFormat="true" ht="12.75" hidden="false" customHeight="false" outlineLevel="0" collapsed="false">
      <c r="C126" s="365"/>
      <c r="J126" s="366"/>
      <c r="K126" s="366"/>
      <c r="L126" s="416"/>
    </row>
    <row r="127" s="241" customFormat="true" ht="12.75" hidden="false" customHeight="false" outlineLevel="0" collapsed="false">
      <c r="C127" s="365"/>
      <c r="J127" s="366"/>
      <c r="K127" s="366"/>
      <c r="L127" s="416"/>
    </row>
    <row r="128" s="241" customFormat="true" ht="12.75" hidden="false" customHeight="false" outlineLevel="0" collapsed="false">
      <c r="C128" s="365"/>
      <c r="J128" s="366"/>
      <c r="K128" s="366"/>
      <c r="L128" s="416"/>
    </row>
    <row r="129" s="241" customFormat="true" ht="12.75" hidden="false" customHeight="false" outlineLevel="0" collapsed="false">
      <c r="C129" s="365"/>
      <c r="J129" s="366"/>
      <c r="K129" s="366"/>
      <c r="L129" s="416"/>
    </row>
    <row r="130" s="241" customFormat="true" ht="12.75" hidden="false" customHeight="false" outlineLevel="0" collapsed="false">
      <c r="C130" s="365"/>
      <c r="J130" s="366"/>
      <c r="K130" s="366"/>
      <c r="L130" s="416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9">
      <formula>LEN(TRIM(F14))=0</formula>
    </cfRule>
  </conditionalFormatting>
  <conditionalFormatting sqref="B9:B10 E9:E10 K9:K10">
    <cfRule type="expression" priority="3" aboveAverage="0" equalAverage="0" bottom="0" percent="0" rank="0" text="" dxfId="10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8" width="4.65"/>
    <col collapsed="false" customWidth="true" hidden="false" outlineLevel="0" max="3" min="3" style="238" width="26.65"/>
    <col collapsed="false" customWidth="true" hidden="false" outlineLevel="0" max="4" min="4" style="417" width="12.49"/>
    <col collapsed="false" customWidth="true" hidden="false" outlineLevel="0" max="5" min="5" style="417" width="13.49"/>
    <col collapsed="false" customWidth="true" hidden="false" outlineLevel="0" max="6" min="6" style="238" width="23.49"/>
    <col collapsed="false" customWidth="true" hidden="false" outlineLevel="0" max="7" min="7" style="238" width="10.82"/>
    <col collapsed="false" customWidth="true" hidden="false" outlineLevel="0" max="8" min="8" style="238" width="2.99"/>
    <col collapsed="false" customWidth="true" hidden="false" outlineLevel="0" max="33" min="9" style="241" width="9.32"/>
  </cols>
  <sheetData>
    <row r="1" customFormat="false" ht="36.75" hidden="false" customHeight="true" outlineLevel="0" collapsed="false">
      <c r="A1" s="418" t="s">
        <v>148</v>
      </c>
      <c r="B1" s="418"/>
      <c r="C1" s="418"/>
      <c r="D1" s="418"/>
      <c r="E1" s="418"/>
      <c r="F1" s="418"/>
      <c r="G1" s="418"/>
      <c r="H1" s="418"/>
    </row>
    <row r="2" s="421" customFormat="true" ht="15" hidden="false" customHeight="true" outlineLevel="0" collapsed="false">
      <c r="A2" s="419"/>
      <c r="B2" s="420" t="n">
        <v>1</v>
      </c>
      <c r="C2" s="421" t="s">
        <v>149</v>
      </c>
      <c r="D2" s="422" t="str">
        <f aca="false">DATA!E7</f>
        <v>High School</v>
      </c>
      <c r="E2" s="422"/>
      <c r="F2" s="422"/>
      <c r="G2" s="423"/>
      <c r="H2" s="424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</row>
    <row r="3" s="421" customFormat="true" ht="15" hidden="false" customHeight="true" outlineLevel="0" collapsed="false">
      <c r="A3" s="419"/>
      <c r="B3" s="420" t="n">
        <v>2</v>
      </c>
      <c r="C3" s="238" t="s">
        <v>150</v>
      </c>
      <c r="D3" s="422" t="str">
        <f aca="false">DATA!E8</f>
        <v>xxxxxxxxxxxx</v>
      </c>
      <c r="E3" s="422"/>
      <c r="H3" s="424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</row>
    <row r="4" s="421" customFormat="true" ht="15" hidden="false" customHeight="true" outlineLevel="0" collapsed="false">
      <c r="A4" s="419"/>
      <c r="B4" s="420" t="n">
        <v>3</v>
      </c>
      <c r="C4" s="421" t="s">
        <v>151</v>
      </c>
      <c r="D4" s="422" t="str">
        <f aca="false">DATA!E9</f>
        <v>xxxxxxxxxxxx</v>
      </c>
      <c r="E4" s="422"/>
      <c r="H4" s="424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</row>
    <row r="5" s="421" customFormat="true" ht="15" hidden="false" customHeight="true" outlineLevel="0" collapsed="false">
      <c r="A5" s="419"/>
      <c r="B5" s="420" t="n">
        <v>4</v>
      </c>
      <c r="C5" s="421" t="s">
        <v>152</v>
      </c>
      <c r="D5" s="422" t="str">
        <f aca="false">DATA!E10</f>
        <v>xxxxxxxxxxxx</v>
      </c>
      <c r="E5" s="422"/>
      <c r="H5" s="424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</row>
    <row r="6" s="421" customFormat="true" ht="15" hidden="false" customHeight="true" outlineLevel="0" collapsed="false">
      <c r="A6" s="419"/>
      <c r="B6" s="420" t="n">
        <v>5</v>
      </c>
      <c r="C6" s="421" t="s">
        <v>153</v>
      </c>
      <c r="D6" s="422" t="str">
        <f aca="false">DATA!G14</f>
        <v>xxxxxxxxxxxxxxxxxx</v>
      </c>
      <c r="E6" s="422"/>
      <c r="F6" s="422"/>
      <c r="G6" s="422"/>
      <c r="H6" s="424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</row>
    <row r="7" s="421" customFormat="true" ht="15" hidden="false" customHeight="true" outlineLevel="0" collapsed="false">
      <c r="A7" s="419"/>
      <c r="B7" s="420" t="n">
        <v>6</v>
      </c>
      <c r="C7" s="421" t="s">
        <v>154</v>
      </c>
      <c r="D7" s="426" t="str">
        <f aca="false">DATA!G15</f>
        <v>oooooooooo</v>
      </c>
      <c r="E7" s="426"/>
      <c r="H7" s="424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</row>
    <row r="8" s="421" customFormat="true" ht="15" hidden="false" customHeight="true" outlineLevel="0" collapsed="false">
      <c r="A8" s="419"/>
      <c r="B8" s="420" t="n">
        <v>7</v>
      </c>
      <c r="C8" s="421" t="s">
        <v>155</v>
      </c>
      <c r="D8" s="426" t="str">
        <f aca="false">DATA!K15</f>
        <v>xxxooooooo</v>
      </c>
      <c r="E8" s="426"/>
      <c r="H8" s="424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5"/>
      <c r="AB8" s="425"/>
      <c r="AC8" s="425"/>
      <c r="AD8" s="425"/>
      <c r="AE8" s="425"/>
      <c r="AF8" s="425"/>
      <c r="AG8" s="425"/>
    </row>
    <row r="9" s="421" customFormat="true" ht="15" hidden="false" customHeight="true" outlineLevel="0" collapsed="false">
      <c r="A9" s="419"/>
      <c r="B9" s="420" t="n">
        <v>8</v>
      </c>
      <c r="C9" s="421" t="s">
        <v>156</v>
      </c>
      <c r="D9" s="427" t="str">
        <f aca="false">DATA!L5</f>
        <v>Jun</v>
      </c>
      <c r="E9" s="428" t="n">
        <f aca="false">DATA!M5</f>
        <v>2025</v>
      </c>
      <c r="H9" s="424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</row>
    <row r="10" customFormat="false" ht="15" hidden="false" customHeight="true" outlineLevel="0" collapsed="false">
      <c r="A10" s="429"/>
      <c r="B10" s="420" t="n">
        <v>9</v>
      </c>
      <c r="C10" s="421" t="s">
        <v>157</v>
      </c>
      <c r="D10" s="430" t="n">
        <f aca="false">DATA!V5</f>
        <v>0</v>
      </c>
      <c r="E10" s="421"/>
      <c r="G10" s="238" t="str">
        <f aca="false">IF(G5=0,"",G5)</f>
        <v/>
      </c>
      <c r="H10" s="431"/>
    </row>
    <row r="11" customFormat="false" ht="12.75" hidden="false" customHeight="false" outlineLevel="0" collapsed="false">
      <c r="A11" s="429"/>
      <c r="H11" s="431"/>
    </row>
    <row r="12" s="439" customFormat="true" ht="33" hidden="false" customHeight="true" outlineLevel="0" collapsed="false">
      <c r="A12" s="432"/>
      <c r="B12" s="433" t="s">
        <v>16</v>
      </c>
      <c r="C12" s="434" t="s">
        <v>17</v>
      </c>
      <c r="D12" s="435" t="s">
        <v>18</v>
      </c>
      <c r="E12" s="435"/>
      <c r="F12" s="434" t="s">
        <v>158</v>
      </c>
      <c r="G12" s="436" t="s">
        <v>19</v>
      </c>
      <c r="H12" s="437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</row>
    <row r="13" s="439" customFormat="true" ht="12.75" hidden="false" customHeight="false" outlineLevel="0" collapsed="false">
      <c r="A13" s="432"/>
      <c r="B13" s="433"/>
      <c r="C13" s="434"/>
      <c r="D13" s="440" t="s">
        <v>23</v>
      </c>
      <c r="E13" s="440" t="s">
        <v>24</v>
      </c>
      <c r="F13" s="434"/>
      <c r="G13" s="436"/>
      <c r="H13" s="437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</row>
    <row r="14" customFormat="false" ht="48.75" hidden="false" customHeight="true" outlineLevel="0" collapsed="false">
      <c r="A14" s="429"/>
      <c r="B14" s="441" t="n">
        <f aca="false">DATA!O8</f>
        <v>1</v>
      </c>
      <c r="C14" s="441" t="str">
        <f aca="false">DATA!P8</f>
        <v>xxxxxxxxxxxxx</v>
      </c>
      <c r="D14" s="442" t="e">
        <f aca="false">DATA!U8</f>
        <v>#VALUE!</v>
      </c>
      <c r="E14" s="442" t="e">
        <f aca="false">DATA!V8</f>
        <v>#VALUE!</v>
      </c>
      <c r="F14" s="441" t="n">
        <f aca="false">DATA!S8</f>
        <v>0</v>
      </c>
      <c r="G14" s="441" t="n">
        <f aca="false">DATA!W8</f>
        <v>3000</v>
      </c>
      <c r="H14" s="431"/>
    </row>
    <row r="15" customFormat="false" ht="48.75" hidden="false" customHeight="true" outlineLevel="0" collapsed="false">
      <c r="A15" s="429"/>
      <c r="B15" s="441" t="n">
        <f aca="false">DATA!O9</f>
        <v>2</v>
      </c>
      <c r="C15" s="441" t="str">
        <f aca="false">DATA!P9</f>
        <v>xxxxxxxxxxxxx</v>
      </c>
      <c r="D15" s="442" t="e">
        <f aca="false">DATA!U9</f>
        <v>#VALUE!</v>
      </c>
      <c r="E15" s="442" t="e">
        <f aca="false">DATA!V9</f>
        <v>#VALUE!</v>
      </c>
      <c r="F15" s="441" t="n">
        <f aca="false">DATA!S9</f>
        <v>0</v>
      </c>
      <c r="G15" s="441" t="n">
        <f aca="false">DATA!W9</f>
        <v>3000</v>
      </c>
      <c r="H15" s="431"/>
    </row>
    <row r="16" customFormat="false" ht="48.75" hidden="false" customHeight="true" outlineLevel="0" collapsed="false">
      <c r="A16" s="429"/>
      <c r="B16" s="441" t="n">
        <f aca="false">DATA!O10</f>
        <v>0</v>
      </c>
      <c r="C16" s="441" t="n">
        <f aca="false">DATA!P10</f>
        <v>0</v>
      </c>
      <c r="D16" s="441" t="n">
        <f aca="false">DATA!U10</f>
        <v>0</v>
      </c>
      <c r="E16" s="441" t="n">
        <f aca="false">DATA!V10</f>
        <v>0</v>
      </c>
      <c r="F16" s="441" t="n">
        <f aca="false">DATA!S10</f>
        <v>0</v>
      </c>
      <c r="G16" s="441" t="n">
        <f aca="false">DATA!W10</f>
        <v>0</v>
      </c>
      <c r="H16" s="431"/>
    </row>
    <row r="17" customFormat="false" ht="48.75" hidden="false" customHeight="true" outlineLevel="0" collapsed="false">
      <c r="A17" s="429"/>
      <c r="B17" s="441" t="n">
        <f aca="false">DATA!O11</f>
        <v>0</v>
      </c>
      <c r="C17" s="441" t="n">
        <f aca="false">DATA!P11</f>
        <v>0</v>
      </c>
      <c r="D17" s="441" t="n">
        <f aca="false">DATA!U11</f>
        <v>0</v>
      </c>
      <c r="E17" s="441" t="n">
        <f aca="false">DATA!V11</f>
        <v>0</v>
      </c>
      <c r="F17" s="441" t="n">
        <f aca="false">DATA!S11</f>
        <v>0</v>
      </c>
      <c r="G17" s="441" t="n">
        <f aca="false">DATA!W11</f>
        <v>0</v>
      </c>
      <c r="H17" s="431"/>
    </row>
    <row r="18" customFormat="false" ht="48.75" hidden="false" customHeight="true" outlineLevel="0" collapsed="false">
      <c r="A18" s="429"/>
      <c r="B18" s="441" t="n">
        <f aca="false">DATA!O13</f>
        <v>0</v>
      </c>
      <c r="C18" s="441" t="n">
        <f aca="false">DATA!P13</f>
        <v>0</v>
      </c>
      <c r="D18" s="441" t="n">
        <f aca="false">DATA!U13</f>
        <v>0</v>
      </c>
      <c r="E18" s="441" t="n">
        <f aca="false">DATA!V13</f>
        <v>0</v>
      </c>
      <c r="F18" s="441" t="n">
        <f aca="false">DATA!S13</f>
        <v>0</v>
      </c>
      <c r="G18" s="441" t="n">
        <f aca="false">DATA!W13</f>
        <v>0</v>
      </c>
      <c r="H18" s="431"/>
    </row>
    <row r="19" customFormat="false" ht="48.75" hidden="false" customHeight="true" outlineLevel="0" collapsed="false">
      <c r="A19" s="429"/>
      <c r="B19" s="441" t="n">
        <f aca="false">DATA!O14</f>
        <v>0</v>
      </c>
      <c r="C19" s="441" t="n">
        <f aca="false">DATA!P14</f>
        <v>0</v>
      </c>
      <c r="D19" s="441" t="n">
        <f aca="false">DATA!U14</f>
        <v>0</v>
      </c>
      <c r="E19" s="441" t="n">
        <f aca="false">DATA!V14</f>
        <v>0</v>
      </c>
      <c r="F19" s="441" t="n">
        <f aca="false">DATA!S14</f>
        <v>0</v>
      </c>
      <c r="G19" s="441" t="n">
        <f aca="false">DATA!W14</f>
        <v>0</v>
      </c>
      <c r="H19" s="431"/>
    </row>
    <row r="20" customFormat="false" ht="48.75" hidden="false" customHeight="true" outlineLevel="0" collapsed="false">
      <c r="A20" s="429"/>
      <c r="B20" s="441" t="n">
        <f aca="false">DATA!O15</f>
        <v>0</v>
      </c>
      <c r="C20" s="441" t="n">
        <f aca="false">DATA!P15</f>
        <v>0</v>
      </c>
      <c r="D20" s="441" t="n">
        <f aca="false">DATA!U15</f>
        <v>0</v>
      </c>
      <c r="E20" s="441" t="n">
        <f aca="false">DATA!V15</f>
        <v>0</v>
      </c>
      <c r="F20" s="441" t="n">
        <f aca="false">DATA!S15</f>
        <v>0</v>
      </c>
      <c r="G20" s="441" t="n">
        <f aca="false">DATA!W15</f>
        <v>0</v>
      </c>
      <c r="H20" s="431"/>
    </row>
    <row r="21" customFormat="false" ht="12.75" hidden="false" customHeight="false" outlineLevel="0" collapsed="false">
      <c r="A21" s="429"/>
      <c r="B21" s="443" t="s">
        <v>77</v>
      </c>
      <c r="C21" s="443"/>
      <c r="D21" s="443"/>
      <c r="E21" s="443"/>
      <c r="F21" s="443"/>
      <c r="G21" s="444" t="n">
        <f aca="false">SUM(G14:G20)</f>
        <v>6000</v>
      </c>
      <c r="H21" s="431"/>
    </row>
    <row r="22" s="446" customFormat="true" ht="15.75" hidden="false" customHeight="true" outlineLevel="0" collapsed="false">
      <c r="A22" s="445"/>
      <c r="C22" s="447" t="s">
        <v>122</v>
      </c>
      <c r="D22" s="448" t="n">
        <f aca="false">G21</f>
        <v>6000</v>
      </c>
      <c r="E22" s="449"/>
      <c r="H22" s="450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</row>
    <row r="23" s="446" customFormat="true" ht="12.75" hidden="false" customHeight="true" outlineLevel="0" collapsed="false">
      <c r="A23" s="445"/>
      <c r="C23" s="447" t="s">
        <v>159</v>
      </c>
      <c r="D23" s="452" t="e">
        <f aca="false">([1]!RSWORDS,D22)</f>
        <v>#VALUE!</v>
      </c>
      <c r="E23" s="452"/>
      <c r="F23" s="452"/>
      <c r="G23" s="452"/>
      <c r="H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</row>
    <row r="24" customFormat="false" ht="12.75" hidden="false" customHeight="false" outlineLevel="0" collapsed="false">
      <c r="A24" s="429"/>
      <c r="H24" s="431"/>
    </row>
    <row r="25" customFormat="false" ht="12.75" hidden="false" customHeight="false" outlineLevel="0" collapsed="false">
      <c r="A25" s="429"/>
      <c r="H25" s="431"/>
    </row>
    <row r="26" customFormat="false" ht="12.75" hidden="false" customHeight="false" outlineLevel="0" collapsed="false">
      <c r="A26" s="429"/>
      <c r="H26" s="431"/>
    </row>
    <row r="27" customFormat="false" ht="12.75" hidden="false" customHeight="false" outlineLevel="0" collapsed="false">
      <c r="A27" s="429"/>
      <c r="H27" s="431"/>
    </row>
    <row r="28" s="454" customFormat="true" ht="14.25" hidden="false" customHeight="false" outlineLevel="0" collapsed="false">
      <c r="A28" s="453"/>
      <c r="B28" s="454" t="s">
        <v>126</v>
      </c>
      <c r="D28" s="455"/>
      <c r="E28" s="455"/>
      <c r="F28" s="456" t="s">
        <v>125</v>
      </c>
      <c r="G28" s="456"/>
      <c r="H28" s="457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  <c r="AE28" s="458"/>
      <c r="AF28" s="458"/>
      <c r="AG28" s="458"/>
    </row>
    <row r="29" s="454" customFormat="true" ht="14.25" hidden="false" customHeight="false" outlineLevel="0" collapsed="false">
      <c r="A29" s="453"/>
      <c r="D29" s="455"/>
      <c r="E29" s="455"/>
      <c r="F29" s="456"/>
      <c r="G29" s="456"/>
      <c r="H29" s="457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8"/>
      <c r="AE29" s="458"/>
      <c r="AF29" s="458"/>
      <c r="AG29" s="458"/>
    </row>
    <row r="30" s="454" customFormat="true" ht="14.25" hidden="false" customHeight="false" outlineLevel="0" collapsed="false">
      <c r="A30" s="453"/>
      <c r="D30" s="455"/>
      <c r="E30" s="455"/>
      <c r="F30" s="456"/>
      <c r="G30" s="456"/>
      <c r="H30" s="457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</row>
    <row r="31" customFormat="false" ht="13.5" hidden="false" customHeight="false" outlineLevel="0" collapsed="false">
      <c r="A31" s="459"/>
      <c r="B31" s="460"/>
      <c r="C31" s="460"/>
      <c r="D31" s="461"/>
      <c r="E31" s="461"/>
      <c r="F31" s="460"/>
      <c r="G31" s="460"/>
      <c r="H31" s="462"/>
    </row>
    <row r="32" s="241" customFormat="true" ht="12.75" hidden="false" customHeight="false" outlineLevel="0" collapsed="false">
      <c r="D32" s="463"/>
      <c r="E32" s="463"/>
    </row>
    <row r="33" s="241" customFormat="true" ht="12.75" hidden="false" customHeight="false" outlineLevel="0" collapsed="false">
      <c r="D33" s="463"/>
      <c r="E33" s="463"/>
    </row>
    <row r="34" s="241" customFormat="true" ht="12.75" hidden="false" customHeight="false" outlineLevel="0" collapsed="false">
      <c r="D34" s="463"/>
      <c r="E34" s="463"/>
    </row>
    <row r="35" s="241" customFormat="true" ht="12.75" hidden="false" customHeight="false" outlineLevel="0" collapsed="false">
      <c r="D35" s="463"/>
      <c r="E35" s="463"/>
    </row>
    <row r="36" s="241" customFormat="true" ht="12.75" hidden="false" customHeight="false" outlineLevel="0" collapsed="false">
      <c r="D36" s="463"/>
      <c r="E36" s="463"/>
    </row>
    <row r="37" s="241" customFormat="true" ht="12.75" hidden="false" customHeight="false" outlineLevel="0" collapsed="false">
      <c r="D37" s="463"/>
      <c r="E37" s="463"/>
    </row>
    <row r="38" s="241" customFormat="true" ht="12.75" hidden="false" customHeight="false" outlineLevel="0" collapsed="false">
      <c r="D38" s="463"/>
      <c r="E38" s="463"/>
    </row>
    <row r="39" s="241" customFormat="true" ht="12.75" hidden="false" customHeight="false" outlineLevel="0" collapsed="false">
      <c r="D39" s="463"/>
      <c r="E39" s="463"/>
    </row>
    <row r="40" s="241" customFormat="true" ht="12.75" hidden="false" customHeight="false" outlineLevel="0" collapsed="false">
      <c r="D40" s="463"/>
      <c r="E40" s="463"/>
    </row>
    <row r="41" s="241" customFormat="true" ht="12.75" hidden="false" customHeight="false" outlineLevel="0" collapsed="false">
      <c r="D41" s="463"/>
      <c r="E41" s="463"/>
    </row>
    <row r="42" s="241" customFormat="true" ht="12.75" hidden="false" customHeight="false" outlineLevel="0" collapsed="false">
      <c r="D42" s="463"/>
      <c r="E42" s="463"/>
    </row>
    <row r="43" s="241" customFormat="true" ht="12.75" hidden="false" customHeight="false" outlineLevel="0" collapsed="false">
      <c r="D43" s="463"/>
      <c r="E43" s="463"/>
    </row>
    <row r="44" s="241" customFormat="true" ht="12.75" hidden="false" customHeight="false" outlineLevel="0" collapsed="false">
      <c r="D44" s="463"/>
      <c r="E44" s="463"/>
    </row>
    <row r="45" s="241" customFormat="true" ht="12.75" hidden="false" customHeight="false" outlineLevel="0" collapsed="false">
      <c r="D45" s="463"/>
      <c r="E45" s="463"/>
    </row>
    <row r="46" s="241" customFormat="true" ht="12.75" hidden="false" customHeight="false" outlineLevel="0" collapsed="false">
      <c r="D46" s="463"/>
      <c r="E46" s="463"/>
    </row>
    <row r="47" s="241" customFormat="true" ht="12.75" hidden="false" customHeight="false" outlineLevel="0" collapsed="false">
      <c r="D47" s="463"/>
      <c r="E47" s="463"/>
    </row>
    <row r="48" s="241" customFormat="true" ht="12.75" hidden="false" customHeight="false" outlineLevel="0" collapsed="false">
      <c r="D48" s="463"/>
      <c r="E48" s="463"/>
    </row>
    <row r="49" s="241" customFormat="true" ht="12.75" hidden="false" customHeight="false" outlineLevel="0" collapsed="false">
      <c r="D49" s="463"/>
      <c r="E49" s="463"/>
    </row>
    <row r="50" s="241" customFormat="true" ht="12.75" hidden="false" customHeight="false" outlineLevel="0" collapsed="false">
      <c r="D50" s="463"/>
      <c r="E50" s="463"/>
    </row>
    <row r="51" s="241" customFormat="true" ht="12.75" hidden="false" customHeight="false" outlineLevel="0" collapsed="false">
      <c r="D51" s="463"/>
      <c r="E51" s="463"/>
    </row>
    <row r="52" s="241" customFormat="true" ht="12.75" hidden="false" customHeight="false" outlineLevel="0" collapsed="false">
      <c r="D52" s="463"/>
      <c r="E52" s="463"/>
    </row>
    <row r="53" s="241" customFormat="true" ht="12.75" hidden="false" customHeight="false" outlineLevel="0" collapsed="false">
      <c r="D53" s="463"/>
      <c r="E53" s="463"/>
    </row>
    <row r="54" s="241" customFormat="true" ht="12.75" hidden="false" customHeight="false" outlineLevel="0" collapsed="false">
      <c r="D54" s="463"/>
      <c r="E54" s="463"/>
    </row>
    <row r="55" s="241" customFormat="true" ht="12.75" hidden="false" customHeight="false" outlineLevel="0" collapsed="false">
      <c r="D55" s="463"/>
      <c r="E55" s="463"/>
    </row>
    <row r="56" s="241" customFormat="true" ht="12.75" hidden="false" customHeight="false" outlineLevel="0" collapsed="false">
      <c r="D56" s="463"/>
      <c r="E56" s="463"/>
    </row>
    <row r="57" s="241" customFormat="true" ht="12.75" hidden="false" customHeight="false" outlineLevel="0" collapsed="false">
      <c r="D57" s="463"/>
      <c r="E57" s="463"/>
    </row>
    <row r="58" s="241" customFormat="true" ht="12.75" hidden="false" customHeight="false" outlineLevel="0" collapsed="false">
      <c r="D58" s="463"/>
      <c r="E58" s="463"/>
    </row>
    <row r="59" s="241" customFormat="true" ht="12.75" hidden="false" customHeight="false" outlineLevel="0" collapsed="false">
      <c r="D59" s="463"/>
      <c r="E59" s="463"/>
    </row>
    <row r="60" s="241" customFormat="true" ht="12.75" hidden="false" customHeight="false" outlineLevel="0" collapsed="false">
      <c r="D60" s="463"/>
      <c r="E60" s="463"/>
    </row>
    <row r="61" s="241" customFormat="true" ht="12.75" hidden="false" customHeight="false" outlineLevel="0" collapsed="false">
      <c r="D61" s="463"/>
      <c r="E61" s="463"/>
    </row>
    <row r="62" s="241" customFormat="true" ht="12.75" hidden="false" customHeight="false" outlineLevel="0" collapsed="false">
      <c r="D62" s="463"/>
      <c r="E62" s="463"/>
    </row>
    <row r="63" s="241" customFormat="true" ht="12.75" hidden="false" customHeight="false" outlineLevel="0" collapsed="false">
      <c r="D63" s="463"/>
      <c r="E63" s="463"/>
    </row>
    <row r="64" s="241" customFormat="true" ht="12.75" hidden="false" customHeight="false" outlineLevel="0" collapsed="false">
      <c r="D64" s="463"/>
      <c r="E64" s="463"/>
    </row>
    <row r="65" s="241" customFormat="true" ht="12.75" hidden="false" customHeight="false" outlineLevel="0" collapsed="false">
      <c r="D65" s="463"/>
      <c r="E65" s="463"/>
    </row>
    <row r="66" s="241" customFormat="true" ht="12.75" hidden="false" customHeight="false" outlineLevel="0" collapsed="false">
      <c r="D66" s="463"/>
      <c r="E66" s="463"/>
    </row>
    <row r="67" s="241" customFormat="true" ht="12.75" hidden="false" customHeight="false" outlineLevel="0" collapsed="false">
      <c r="D67" s="463"/>
      <c r="E67" s="463"/>
    </row>
    <row r="68" s="241" customFormat="true" ht="12.75" hidden="false" customHeight="false" outlineLevel="0" collapsed="false">
      <c r="D68" s="463"/>
      <c r="E68" s="463"/>
    </row>
    <row r="69" s="241" customFormat="true" ht="12.75" hidden="false" customHeight="false" outlineLevel="0" collapsed="false">
      <c r="D69" s="463"/>
      <c r="E69" s="463"/>
    </row>
    <row r="70" s="241" customFormat="true" ht="12.75" hidden="false" customHeight="false" outlineLevel="0" collapsed="false">
      <c r="D70" s="463"/>
      <c r="E70" s="463"/>
    </row>
    <row r="71" s="241" customFormat="true" ht="12.75" hidden="false" customHeight="false" outlineLevel="0" collapsed="false">
      <c r="D71" s="463"/>
      <c r="E71" s="463"/>
    </row>
    <row r="72" s="241" customFormat="true" ht="12.75" hidden="false" customHeight="false" outlineLevel="0" collapsed="false">
      <c r="D72" s="463"/>
      <c r="E72" s="463"/>
    </row>
    <row r="73" s="241" customFormat="true" ht="12.75" hidden="false" customHeight="false" outlineLevel="0" collapsed="false">
      <c r="D73" s="463"/>
      <c r="E73" s="463"/>
    </row>
    <row r="74" s="241" customFormat="true" ht="12.75" hidden="false" customHeight="false" outlineLevel="0" collapsed="false">
      <c r="D74" s="463"/>
      <c r="E74" s="463"/>
    </row>
    <row r="75" s="241" customFormat="true" ht="12.75" hidden="false" customHeight="false" outlineLevel="0" collapsed="false">
      <c r="D75" s="463"/>
      <c r="E75" s="463"/>
    </row>
    <row r="76" s="241" customFormat="true" ht="12.75" hidden="false" customHeight="false" outlineLevel="0" collapsed="false">
      <c r="D76" s="463"/>
      <c r="E76" s="463"/>
    </row>
    <row r="77" s="241" customFormat="true" ht="12.75" hidden="false" customHeight="false" outlineLevel="0" collapsed="false">
      <c r="D77" s="463"/>
      <c r="E77" s="463"/>
    </row>
    <row r="78" s="241" customFormat="true" ht="12.75" hidden="false" customHeight="false" outlineLevel="0" collapsed="false">
      <c r="D78" s="463"/>
      <c r="E78" s="463"/>
    </row>
    <row r="79" s="241" customFormat="true" ht="12.75" hidden="false" customHeight="false" outlineLevel="0" collapsed="false">
      <c r="D79" s="463"/>
      <c r="E79" s="463"/>
    </row>
    <row r="80" s="241" customFormat="true" ht="12.75" hidden="false" customHeight="false" outlineLevel="0" collapsed="false">
      <c r="D80" s="463"/>
      <c r="E80" s="463"/>
    </row>
    <row r="81" s="241" customFormat="true" ht="12.75" hidden="false" customHeight="false" outlineLevel="0" collapsed="false">
      <c r="D81" s="463"/>
      <c r="E81" s="463"/>
    </row>
    <row r="82" s="241" customFormat="true" ht="12.75" hidden="false" customHeight="false" outlineLevel="0" collapsed="false">
      <c r="D82" s="463"/>
      <c r="E82" s="463"/>
    </row>
    <row r="83" s="241" customFormat="true" ht="12.75" hidden="false" customHeight="false" outlineLevel="0" collapsed="false">
      <c r="D83" s="463"/>
      <c r="E83" s="463"/>
    </row>
    <row r="84" s="241" customFormat="true" ht="12.75" hidden="false" customHeight="false" outlineLevel="0" collapsed="false">
      <c r="D84" s="463"/>
      <c r="E84" s="463"/>
    </row>
    <row r="85" s="241" customFormat="true" ht="12.75" hidden="false" customHeight="false" outlineLevel="0" collapsed="false">
      <c r="D85" s="463"/>
      <c r="E85" s="463"/>
    </row>
    <row r="86" s="241" customFormat="true" ht="12.75" hidden="false" customHeight="false" outlineLevel="0" collapsed="false">
      <c r="D86" s="463"/>
      <c r="E86" s="463"/>
    </row>
    <row r="87" s="241" customFormat="true" ht="12.75" hidden="false" customHeight="false" outlineLevel="0" collapsed="false">
      <c r="D87" s="463"/>
      <c r="E87" s="463"/>
    </row>
    <row r="88" s="241" customFormat="true" ht="12.75" hidden="false" customHeight="false" outlineLevel="0" collapsed="false">
      <c r="D88" s="463"/>
      <c r="E88" s="463"/>
    </row>
    <row r="89" s="241" customFormat="true" ht="12.75" hidden="false" customHeight="false" outlineLevel="0" collapsed="false">
      <c r="D89" s="463"/>
      <c r="E89" s="463"/>
    </row>
    <row r="90" s="241" customFormat="true" ht="12.75" hidden="false" customHeight="false" outlineLevel="0" collapsed="false">
      <c r="D90" s="463"/>
      <c r="E90" s="463"/>
    </row>
    <row r="91" s="241" customFormat="true" ht="12.75" hidden="false" customHeight="false" outlineLevel="0" collapsed="false">
      <c r="D91" s="463"/>
      <c r="E91" s="463"/>
    </row>
    <row r="92" s="241" customFormat="true" ht="12.75" hidden="false" customHeight="false" outlineLevel="0" collapsed="false">
      <c r="D92" s="463"/>
      <c r="E92" s="463"/>
    </row>
    <row r="93" s="241" customFormat="true" ht="12.75" hidden="false" customHeight="false" outlineLevel="0" collapsed="false">
      <c r="D93" s="463"/>
      <c r="E93" s="463"/>
    </row>
    <row r="94" s="241" customFormat="true" ht="12.75" hidden="false" customHeight="false" outlineLevel="0" collapsed="false">
      <c r="D94" s="463"/>
      <c r="E94" s="463"/>
    </row>
    <row r="95" s="241" customFormat="true" ht="12.75" hidden="false" customHeight="false" outlineLevel="0" collapsed="false">
      <c r="D95" s="463"/>
      <c r="E95" s="463"/>
    </row>
    <row r="96" s="241" customFormat="true" ht="12.75" hidden="false" customHeight="false" outlineLevel="0" collapsed="false">
      <c r="D96" s="463"/>
      <c r="E96" s="463"/>
    </row>
    <row r="97" s="241" customFormat="true" ht="12.75" hidden="false" customHeight="false" outlineLevel="0" collapsed="false">
      <c r="D97" s="463"/>
      <c r="E97" s="463"/>
    </row>
    <row r="98" s="241" customFormat="true" ht="12.75" hidden="false" customHeight="false" outlineLevel="0" collapsed="false">
      <c r="D98" s="463"/>
      <c r="E98" s="463"/>
    </row>
    <row r="99" s="241" customFormat="true" ht="12.75" hidden="false" customHeight="false" outlineLevel="0" collapsed="false">
      <c r="D99" s="463"/>
      <c r="E99" s="463"/>
    </row>
    <row r="100" s="241" customFormat="true" ht="12.75" hidden="false" customHeight="false" outlineLevel="0" collapsed="false">
      <c r="D100" s="463"/>
      <c r="E100" s="463"/>
    </row>
    <row r="101" s="241" customFormat="true" ht="12.75" hidden="false" customHeight="false" outlineLevel="0" collapsed="false">
      <c r="D101" s="463"/>
      <c r="E101" s="463"/>
    </row>
    <row r="102" s="241" customFormat="true" ht="12.75" hidden="false" customHeight="false" outlineLevel="0" collapsed="false">
      <c r="D102" s="463"/>
      <c r="E102" s="463"/>
    </row>
    <row r="103" s="241" customFormat="true" ht="12.75" hidden="false" customHeight="false" outlineLevel="0" collapsed="false">
      <c r="D103" s="463"/>
      <c r="E103" s="463"/>
    </row>
    <row r="104" s="241" customFormat="true" ht="12.75" hidden="false" customHeight="false" outlineLevel="0" collapsed="false">
      <c r="D104" s="463"/>
      <c r="E104" s="463"/>
    </row>
    <row r="105" s="241" customFormat="true" ht="12.75" hidden="false" customHeight="false" outlineLevel="0" collapsed="false">
      <c r="D105" s="463"/>
      <c r="E105" s="463"/>
    </row>
    <row r="106" s="241" customFormat="true" ht="12.75" hidden="false" customHeight="false" outlineLevel="0" collapsed="false">
      <c r="D106" s="463"/>
      <c r="E106" s="463"/>
    </row>
    <row r="107" s="241" customFormat="true" ht="12.75" hidden="false" customHeight="false" outlineLevel="0" collapsed="false">
      <c r="D107" s="463"/>
      <c r="E107" s="463"/>
    </row>
    <row r="108" s="241" customFormat="true" ht="12.75" hidden="false" customHeight="false" outlineLevel="0" collapsed="false">
      <c r="D108" s="463"/>
      <c r="E108" s="463"/>
    </row>
    <row r="109" s="241" customFormat="true" ht="12.75" hidden="false" customHeight="false" outlineLevel="0" collapsed="false">
      <c r="D109" s="463"/>
      <c r="E109" s="463"/>
    </row>
    <row r="110" s="241" customFormat="true" ht="12.75" hidden="false" customHeight="false" outlineLevel="0" collapsed="false">
      <c r="D110" s="463"/>
      <c r="E110" s="463"/>
    </row>
    <row r="111" s="241" customFormat="true" ht="12.75" hidden="false" customHeight="false" outlineLevel="0" collapsed="false">
      <c r="D111" s="463"/>
      <c r="E111" s="463"/>
    </row>
    <row r="112" s="241" customFormat="true" ht="12.75" hidden="false" customHeight="false" outlineLevel="0" collapsed="false">
      <c r="D112" s="463"/>
      <c r="E112" s="463"/>
    </row>
    <row r="113" s="241" customFormat="true" ht="12.75" hidden="false" customHeight="false" outlineLevel="0" collapsed="false">
      <c r="D113" s="463"/>
      <c r="E113" s="463"/>
    </row>
    <row r="114" s="241" customFormat="true" ht="12.75" hidden="false" customHeight="false" outlineLevel="0" collapsed="false">
      <c r="D114" s="463"/>
      <c r="E114" s="463"/>
    </row>
    <row r="115" s="241" customFormat="true" ht="12.75" hidden="false" customHeight="false" outlineLevel="0" collapsed="false">
      <c r="D115" s="463"/>
      <c r="E115" s="463"/>
    </row>
    <row r="116" s="241" customFormat="true" ht="12.75" hidden="false" customHeight="false" outlineLevel="0" collapsed="false">
      <c r="D116" s="463"/>
      <c r="E116" s="463"/>
    </row>
    <row r="117" s="241" customFormat="true" ht="12.75" hidden="false" customHeight="false" outlineLevel="0" collapsed="false">
      <c r="D117" s="463"/>
      <c r="E117" s="463"/>
    </row>
    <row r="118" s="241" customFormat="true" ht="12.75" hidden="false" customHeight="false" outlineLevel="0" collapsed="false">
      <c r="D118" s="463"/>
      <c r="E118" s="463"/>
    </row>
    <row r="119" s="241" customFormat="true" ht="12.75" hidden="false" customHeight="false" outlineLevel="0" collapsed="false">
      <c r="D119" s="463"/>
      <c r="E119" s="463"/>
    </row>
    <row r="120" s="241" customFormat="true" ht="12.75" hidden="false" customHeight="false" outlineLevel="0" collapsed="false">
      <c r="D120" s="463"/>
      <c r="E120" s="463"/>
    </row>
    <row r="121" s="241" customFormat="true" ht="12.75" hidden="false" customHeight="false" outlineLevel="0" collapsed="false">
      <c r="D121" s="463"/>
      <c r="E121" s="463"/>
    </row>
    <row r="122" s="241" customFormat="true" ht="12.75" hidden="false" customHeight="false" outlineLevel="0" collapsed="false">
      <c r="D122" s="463"/>
      <c r="E122" s="463"/>
    </row>
    <row r="123" s="241" customFormat="true" ht="12.75" hidden="false" customHeight="false" outlineLevel="0" collapsed="false">
      <c r="D123" s="463"/>
      <c r="E123" s="463"/>
    </row>
    <row r="124" s="241" customFormat="true" ht="12.75" hidden="false" customHeight="false" outlineLevel="0" collapsed="false">
      <c r="D124" s="463"/>
      <c r="E124" s="463"/>
    </row>
    <row r="125" s="241" customFormat="true" ht="12.75" hidden="false" customHeight="false" outlineLevel="0" collapsed="false">
      <c r="D125" s="463"/>
      <c r="E125" s="463"/>
    </row>
    <row r="126" s="241" customFormat="true" ht="12.75" hidden="false" customHeight="false" outlineLevel="0" collapsed="false">
      <c r="D126" s="463"/>
      <c r="E126" s="463"/>
    </row>
    <row r="127" s="241" customFormat="true" ht="12.75" hidden="false" customHeight="false" outlineLevel="0" collapsed="false">
      <c r="D127" s="463"/>
      <c r="E127" s="463"/>
    </row>
    <row r="128" s="241" customFormat="true" ht="12.75" hidden="false" customHeight="false" outlineLevel="0" collapsed="false">
      <c r="D128" s="463"/>
      <c r="E128" s="463"/>
    </row>
    <row r="129" s="241" customFormat="true" ht="12.75" hidden="false" customHeight="false" outlineLevel="0" collapsed="false">
      <c r="D129" s="463"/>
      <c r="E129" s="463"/>
    </row>
    <row r="130" s="241" customFormat="true" ht="12.75" hidden="false" customHeight="false" outlineLevel="0" collapsed="false">
      <c r="D130" s="463"/>
      <c r="E130" s="463"/>
    </row>
    <row r="131" s="241" customFormat="true" ht="12.75" hidden="false" customHeight="false" outlineLevel="0" collapsed="false">
      <c r="D131" s="463"/>
      <c r="E131" s="463"/>
    </row>
    <row r="132" s="241" customFormat="true" ht="12.75" hidden="false" customHeight="false" outlineLevel="0" collapsed="false">
      <c r="D132" s="463"/>
      <c r="E132" s="463"/>
    </row>
    <row r="133" s="241" customFormat="true" ht="12.75" hidden="false" customHeight="false" outlineLevel="0" collapsed="false">
      <c r="D133" s="463"/>
      <c r="E133" s="463"/>
    </row>
    <row r="134" s="241" customFormat="true" ht="12.75" hidden="false" customHeight="false" outlineLevel="0" collapsed="false">
      <c r="D134" s="463"/>
      <c r="E134" s="463"/>
    </row>
    <row r="135" s="241" customFormat="true" ht="12.75" hidden="false" customHeight="false" outlineLevel="0" collapsed="false">
      <c r="D135" s="463"/>
      <c r="E135" s="463"/>
    </row>
    <row r="136" s="241" customFormat="true" ht="12.75" hidden="false" customHeight="false" outlineLevel="0" collapsed="false">
      <c r="D136" s="463"/>
      <c r="E136" s="463"/>
    </row>
    <row r="137" s="241" customFormat="true" ht="12.75" hidden="false" customHeight="false" outlineLevel="0" collapsed="false">
      <c r="D137" s="463"/>
      <c r="E137" s="463"/>
    </row>
    <row r="138" s="241" customFormat="true" ht="12.75" hidden="false" customHeight="false" outlineLevel="0" collapsed="false">
      <c r="D138" s="463"/>
      <c r="E138" s="463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7" activeCellId="0" sqref="J1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8.32"/>
    <col collapsed="false" customWidth="true" hidden="false" outlineLevel="0" max="2" min="2" style="290" width="2.82"/>
    <col collapsed="false" customWidth="true" hidden="false" outlineLevel="0" max="3" min="3" style="290" width="8.32"/>
    <col collapsed="false" customWidth="true" hidden="false" outlineLevel="0" max="4" min="4" style="290" width="4.82"/>
    <col collapsed="false" customWidth="true" hidden="false" outlineLevel="0" max="12" min="5" style="290" width="4.65"/>
    <col collapsed="false" customWidth="true" hidden="false" outlineLevel="0" max="14" min="13" style="290" width="5.82"/>
    <col collapsed="false" customWidth="true" hidden="false" outlineLevel="0" max="15" min="15" style="290" width="4.65"/>
    <col collapsed="false" customWidth="true" hidden="false" outlineLevel="0" max="16" min="16" style="290" width="3.65"/>
    <col collapsed="false" customWidth="true" hidden="false" outlineLevel="0" max="18" min="17" style="290" width="4.65"/>
    <col collapsed="false" customWidth="true" hidden="false" outlineLevel="0" max="19" min="19" style="290" width="3.65"/>
    <col collapsed="false" customWidth="true" hidden="false" outlineLevel="0" max="20" min="20" style="290" width="4.65"/>
    <col collapsed="false" customWidth="true" hidden="false" outlineLevel="0" max="21" min="21" style="290" width="5.82"/>
    <col collapsed="false" customWidth="true" hidden="false" outlineLevel="0" max="22" min="22" style="290" width="5.15"/>
    <col collapsed="false" customWidth="false" hidden="false" outlineLevel="0" max="24" min="23" style="44" width="9.32"/>
    <col collapsed="false" customWidth="true" hidden="false" outlineLevel="0" max="25" min="25" style="44" width="15.82"/>
    <col collapsed="false" customWidth="false" hidden="false" outlineLevel="0" max="50" min="26" style="44" width="9.32"/>
    <col collapsed="false" customWidth="false" hidden="false" outlineLevel="0" max="257" min="51" style="290" width="9.32"/>
  </cols>
  <sheetData>
    <row r="1" customFormat="false" ht="23.25" hidden="false" customHeight="false" outlineLevel="0" collapsed="false">
      <c r="B1" s="464"/>
      <c r="C1" s="465" t="str">
        <f aca="false">DATA!L7</f>
        <v>Jun</v>
      </c>
      <c r="D1" s="465"/>
      <c r="E1" s="466" t="n">
        <f aca="false">DATA!M7</f>
        <v>2025</v>
      </c>
      <c r="F1" s="466"/>
      <c r="G1" s="466"/>
      <c r="H1" s="467"/>
      <c r="I1" s="468" t="str">
        <f aca="false">DATA!E7</f>
        <v>High School</v>
      </c>
      <c r="J1" s="468"/>
      <c r="K1" s="468"/>
      <c r="L1" s="468"/>
      <c r="M1" s="468"/>
      <c r="N1" s="468"/>
      <c r="O1" s="469"/>
      <c r="P1" s="470" t="str">
        <f aca="false">DATA!E8</f>
        <v>xxxxxxxxxxxx</v>
      </c>
      <c r="Q1" s="470"/>
      <c r="R1" s="470"/>
      <c r="S1" s="470"/>
      <c r="T1" s="470"/>
      <c r="U1" s="470"/>
    </row>
    <row r="2" customFormat="false" ht="9.75" hidden="false" customHeight="true" outlineLevel="0" collapsed="false">
      <c r="B2" s="464"/>
      <c r="C2" s="471"/>
      <c r="D2" s="471"/>
      <c r="E2" s="471"/>
      <c r="F2" s="471"/>
      <c r="G2" s="471"/>
      <c r="H2" s="471"/>
      <c r="I2" s="471"/>
      <c r="J2" s="471"/>
      <c r="K2" s="471"/>
      <c r="L2" s="472"/>
      <c r="M2" s="472"/>
      <c r="N2" s="472"/>
      <c r="O2" s="472"/>
      <c r="P2" s="472"/>
      <c r="Q2" s="472"/>
      <c r="R2" s="472"/>
      <c r="S2" s="472"/>
      <c r="T2" s="472"/>
      <c r="U2" s="472"/>
    </row>
    <row r="3" customFormat="false" ht="15" hidden="false" customHeight="true" outlineLevel="0" collapsed="false">
      <c r="B3" s="464"/>
      <c r="C3" s="473" t="s">
        <v>160</v>
      </c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</row>
    <row r="4" customFormat="false" ht="19.5" hidden="false" customHeight="true" outlineLevel="0" collapsed="false">
      <c r="B4" s="464"/>
      <c r="C4" s="474" t="s">
        <v>16</v>
      </c>
      <c r="D4" s="475" t="s">
        <v>50</v>
      </c>
      <c r="E4" s="475"/>
      <c r="F4" s="475"/>
      <c r="G4" s="476" t="s">
        <v>161</v>
      </c>
      <c r="H4" s="476"/>
      <c r="I4" s="476"/>
      <c r="J4" s="476" t="s">
        <v>162</v>
      </c>
      <c r="K4" s="476"/>
      <c r="L4" s="476"/>
      <c r="M4" s="476" t="s">
        <v>163</v>
      </c>
      <c r="N4" s="476"/>
      <c r="O4" s="476"/>
      <c r="P4" s="476" t="s">
        <v>45</v>
      </c>
      <c r="Q4" s="476"/>
      <c r="R4" s="476"/>
      <c r="S4" s="477" t="s">
        <v>46</v>
      </c>
      <c r="T4" s="477"/>
      <c r="U4" s="477"/>
    </row>
    <row r="5" customFormat="false" ht="19.5" hidden="false" customHeight="true" outlineLevel="0" collapsed="false">
      <c r="B5" s="464"/>
      <c r="C5" s="478" t="n">
        <v>1</v>
      </c>
      <c r="D5" s="479" t="s">
        <v>54</v>
      </c>
      <c r="E5" s="479"/>
      <c r="F5" s="479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1"/>
      <c r="T5" s="481"/>
      <c r="U5" s="481"/>
    </row>
    <row r="6" customFormat="false" ht="19.5" hidden="false" customHeight="true" outlineLevel="0" collapsed="false">
      <c r="B6" s="464"/>
      <c r="C6" s="478" t="n">
        <v>2</v>
      </c>
      <c r="D6" s="479" t="s">
        <v>164</v>
      </c>
      <c r="E6" s="479"/>
      <c r="F6" s="479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1"/>
      <c r="T6" s="481"/>
      <c r="U6" s="481"/>
    </row>
    <row r="7" customFormat="false" ht="19.5" hidden="false" customHeight="true" outlineLevel="0" collapsed="false">
      <c r="B7" s="464"/>
      <c r="C7" s="478" t="n">
        <v>3</v>
      </c>
      <c r="D7" s="479" t="s">
        <v>59</v>
      </c>
      <c r="E7" s="479"/>
      <c r="F7" s="479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  <c r="S7" s="481"/>
      <c r="T7" s="481"/>
      <c r="U7" s="481"/>
    </row>
    <row r="8" customFormat="false" ht="19.5" hidden="false" customHeight="true" outlineLevel="0" collapsed="false">
      <c r="B8" s="464"/>
      <c r="C8" s="482"/>
      <c r="D8" s="483" t="s">
        <v>77</v>
      </c>
      <c r="E8" s="483"/>
      <c r="F8" s="483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4"/>
      <c r="S8" s="485"/>
      <c r="T8" s="485"/>
      <c r="U8" s="485"/>
    </row>
    <row r="9" customFormat="false" ht="5.25" hidden="false" customHeight="true" outlineLevel="0" collapsed="false">
      <c r="B9" s="464"/>
      <c r="C9" s="486"/>
      <c r="D9" s="486"/>
      <c r="E9" s="486"/>
      <c r="F9" s="486"/>
    </row>
    <row r="10" customFormat="false" ht="15" hidden="false" customHeight="true" outlineLevel="0" collapsed="false">
      <c r="B10" s="464"/>
      <c r="C10" s="487" t="s">
        <v>165</v>
      </c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</row>
    <row r="11" customFormat="false" ht="3" hidden="false" customHeight="true" outlineLevel="0" collapsed="false">
      <c r="B11" s="464"/>
      <c r="C11" s="464"/>
      <c r="F11" s="488"/>
      <c r="G11" s="488"/>
      <c r="J11" s="488"/>
      <c r="K11" s="488"/>
      <c r="P11" s="489"/>
      <c r="Q11" s="489"/>
      <c r="T11" s="489"/>
      <c r="U11" s="489"/>
    </row>
    <row r="12" customFormat="false" ht="19.5" hidden="false" customHeight="true" outlineLevel="0" collapsed="false">
      <c r="C12" s="490" t="s">
        <v>161</v>
      </c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1"/>
    </row>
    <row r="13" s="492" customFormat="true" ht="19.5" hidden="false" customHeight="true" outlineLevel="0" collapsed="false">
      <c r="C13" s="493" t="s">
        <v>16</v>
      </c>
      <c r="D13" s="435" t="s">
        <v>166</v>
      </c>
      <c r="E13" s="435"/>
      <c r="F13" s="435"/>
      <c r="G13" s="435" t="s">
        <v>113</v>
      </c>
      <c r="H13" s="435"/>
      <c r="I13" s="435"/>
      <c r="J13" s="435" t="s">
        <v>167</v>
      </c>
      <c r="K13" s="435"/>
      <c r="L13" s="435"/>
      <c r="M13" s="435" t="s">
        <v>168</v>
      </c>
      <c r="N13" s="435"/>
      <c r="O13" s="435"/>
      <c r="P13" s="435"/>
      <c r="Q13" s="435"/>
      <c r="R13" s="435"/>
      <c r="S13" s="494" t="s">
        <v>169</v>
      </c>
      <c r="T13" s="494"/>
      <c r="U13" s="494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</row>
    <row r="14" s="492" customFormat="true" ht="15" hidden="false" customHeight="true" outlineLevel="0" collapsed="false">
      <c r="C14" s="493"/>
      <c r="D14" s="435"/>
      <c r="E14" s="435"/>
      <c r="F14" s="435"/>
      <c r="G14" s="435"/>
      <c r="H14" s="435"/>
      <c r="I14" s="435"/>
      <c r="J14" s="435"/>
      <c r="K14" s="435"/>
      <c r="L14" s="435"/>
      <c r="M14" s="440" t="s">
        <v>54</v>
      </c>
      <c r="N14" s="440"/>
      <c r="O14" s="440" t="s">
        <v>164</v>
      </c>
      <c r="P14" s="440"/>
      <c r="Q14" s="440" t="s">
        <v>59</v>
      </c>
      <c r="R14" s="440"/>
      <c r="S14" s="494"/>
      <c r="T14" s="494"/>
      <c r="U14" s="494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</row>
    <row r="15" customFormat="false" ht="19.5" hidden="false" customHeight="true" outlineLevel="0" collapsed="false">
      <c r="B15" s="464"/>
      <c r="C15" s="478" t="n">
        <v>1</v>
      </c>
      <c r="D15" s="479" t="s">
        <v>170</v>
      </c>
      <c r="E15" s="479"/>
      <c r="F15" s="479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1"/>
      <c r="T15" s="481"/>
      <c r="U15" s="481"/>
    </row>
    <row r="16" customFormat="false" ht="19.5" hidden="false" customHeight="true" outlineLevel="0" collapsed="false">
      <c r="B16" s="464"/>
      <c r="C16" s="478" t="n">
        <v>2</v>
      </c>
      <c r="D16" s="479" t="s">
        <v>170</v>
      </c>
      <c r="E16" s="479"/>
      <c r="F16" s="479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1"/>
      <c r="T16" s="481"/>
      <c r="U16" s="481"/>
    </row>
    <row r="17" customFormat="false" ht="19.5" hidden="false" customHeight="true" outlineLevel="0" collapsed="false">
      <c r="B17" s="464"/>
      <c r="C17" s="478" t="n">
        <v>3</v>
      </c>
      <c r="D17" s="479" t="s">
        <v>170</v>
      </c>
      <c r="E17" s="479"/>
      <c r="F17" s="479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1"/>
      <c r="T17" s="481"/>
      <c r="U17" s="481"/>
    </row>
    <row r="18" customFormat="false" ht="19.5" hidden="false" customHeight="true" outlineLevel="0" collapsed="false">
      <c r="B18" s="464"/>
      <c r="C18" s="482" t="n">
        <v>4</v>
      </c>
      <c r="D18" s="483" t="s">
        <v>170</v>
      </c>
      <c r="E18" s="483"/>
      <c r="F18" s="483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5"/>
      <c r="T18" s="485"/>
      <c r="U18" s="485"/>
    </row>
    <row r="19" customFormat="false" ht="12" hidden="false" customHeight="true" outlineLevel="0" collapsed="false">
      <c r="B19" s="464"/>
      <c r="C19" s="464"/>
      <c r="F19" s="488"/>
      <c r="G19" s="488"/>
      <c r="J19" s="488"/>
      <c r="K19" s="488"/>
      <c r="P19" s="489"/>
      <c r="Q19" s="489"/>
      <c r="T19" s="489"/>
      <c r="U19" s="489"/>
    </row>
    <row r="20" customFormat="false" ht="19.5" hidden="false" customHeight="true" outlineLevel="0" collapsed="false">
      <c r="C20" s="490" t="s">
        <v>162</v>
      </c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1"/>
    </row>
    <row r="21" s="492" customFormat="true" ht="19.5" hidden="false" customHeight="true" outlineLevel="0" collapsed="false">
      <c r="C21" s="493" t="s">
        <v>16</v>
      </c>
      <c r="D21" s="435" t="s">
        <v>166</v>
      </c>
      <c r="E21" s="435"/>
      <c r="F21" s="435"/>
      <c r="G21" s="435" t="s">
        <v>113</v>
      </c>
      <c r="H21" s="435"/>
      <c r="I21" s="435"/>
      <c r="J21" s="435" t="s">
        <v>167</v>
      </c>
      <c r="K21" s="435"/>
      <c r="L21" s="435"/>
      <c r="M21" s="435" t="s">
        <v>168</v>
      </c>
      <c r="N21" s="435"/>
      <c r="O21" s="435"/>
      <c r="P21" s="435"/>
      <c r="Q21" s="435"/>
      <c r="R21" s="435"/>
      <c r="S21" s="494" t="s">
        <v>171</v>
      </c>
      <c r="T21" s="494"/>
      <c r="U21" s="494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</row>
    <row r="22" s="492" customFormat="true" ht="15" hidden="false" customHeight="true" outlineLevel="0" collapsed="false">
      <c r="C22" s="493"/>
      <c r="D22" s="435"/>
      <c r="E22" s="435"/>
      <c r="F22" s="435"/>
      <c r="G22" s="435"/>
      <c r="H22" s="435"/>
      <c r="I22" s="435"/>
      <c r="J22" s="435"/>
      <c r="K22" s="435"/>
      <c r="L22" s="435"/>
      <c r="M22" s="440" t="s">
        <v>54</v>
      </c>
      <c r="N22" s="440"/>
      <c r="O22" s="440" t="s">
        <v>164</v>
      </c>
      <c r="P22" s="440"/>
      <c r="Q22" s="440" t="s">
        <v>59</v>
      </c>
      <c r="R22" s="440"/>
      <c r="S22" s="494"/>
      <c r="T22" s="494"/>
      <c r="U22" s="494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</row>
    <row r="23" customFormat="false" ht="19.5" hidden="false" customHeight="true" outlineLevel="0" collapsed="false">
      <c r="B23" s="464"/>
      <c r="C23" s="478" t="n">
        <v>1</v>
      </c>
      <c r="D23" s="479" t="s">
        <v>170</v>
      </c>
      <c r="E23" s="479"/>
      <c r="F23" s="479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1"/>
      <c r="T23" s="481"/>
      <c r="U23" s="481"/>
    </row>
    <row r="24" customFormat="false" ht="19.5" hidden="false" customHeight="true" outlineLevel="0" collapsed="false">
      <c r="B24" s="464"/>
      <c r="C24" s="478" t="n">
        <v>2</v>
      </c>
      <c r="D24" s="479" t="s">
        <v>170</v>
      </c>
      <c r="E24" s="479"/>
      <c r="F24" s="479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1"/>
      <c r="T24" s="481"/>
      <c r="U24" s="481"/>
    </row>
    <row r="25" customFormat="false" ht="19.5" hidden="false" customHeight="true" outlineLevel="0" collapsed="false">
      <c r="B25" s="464"/>
      <c r="C25" s="478" t="n">
        <v>3</v>
      </c>
      <c r="D25" s="479" t="s">
        <v>170</v>
      </c>
      <c r="E25" s="479"/>
      <c r="F25" s="479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1"/>
      <c r="T25" s="481"/>
      <c r="U25" s="481"/>
    </row>
    <row r="26" customFormat="false" ht="19.5" hidden="false" customHeight="true" outlineLevel="0" collapsed="false">
      <c r="B26" s="464"/>
      <c r="C26" s="482" t="n">
        <v>4</v>
      </c>
      <c r="D26" s="483" t="s">
        <v>170</v>
      </c>
      <c r="E26" s="483"/>
      <c r="F26" s="483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5"/>
      <c r="T26" s="485"/>
      <c r="U26" s="485"/>
    </row>
    <row r="27" customFormat="false" ht="12" hidden="false" customHeight="true" outlineLevel="0" collapsed="false">
      <c r="B27" s="464"/>
      <c r="C27" s="464"/>
      <c r="F27" s="488"/>
      <c r="G27" s="488"/>
      <c r="J27" s="488"/>
      <c r="K27" s="488"/>
      <c r="P27" s="489"/>
      <c r="Q27" s="489"/>
      <c r="T27" s="489"/>
      <c r="U27" s="489"/>
    </row>
    <row r="28" customFormat="false" ht="19.5" hidden="false" customHeight="true" outlineLevel="0" collapsed="false">
      <c r="C28" s="490" t="s">
        <v>163</v>
      </c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1"/>
    </row>
    <row r="29" s="492" customFormat="true" ht="19.5" hidden="false" customHeight="true" outlineLevel="0" collapsed="false">
      <c r="C29" s="493" t="s">
        <v>16</v>
      </c>
      <c r="D29" s="435" t="s">
        <v>166</v>
      </c>
      <c r="E29" s="435"/>
      <c r="F29" s="435"/>
      <c r="G29" s="435" t="s">
        <v>113</v>
      </c>
      <c r="H29" s="435"/>
      <c r="I29" s="435"/>
      <c r="J29" s="435" t="s">
        <v>167</v>
      </c>
      <c r="K29" s="435"/>
      <c r="L29" s="435"/>
      <c r="M29" s="435" t="s">
        <v>168</v>
      </c>
      <c r="N29" s="435"/>
      <c r="O29" s="435"/>
      <c r="P29" s="435"/>
      <c r="Q29" s="435"/>
      <c r="R29" s="435"/>
      <c r="S29" s="494" t="s">
        <v>172</v>
      </c>
      <c r="T29" s="494"/>
      <c r="U29" s="494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</row>
    <row r="30" s="492" customFormat="true" ht="15" hidden="false" customHeight="true" outlineLevel="0" collapsed="false">
      <c r="C30" s="493"/>
      <c r="D30" s="435"/>
      <c r="E30" s="435"/>
      <c r="F30" s="435"/>
      <c r="G30" s="435"/>
      <c r="H30" s="435"/>
      <c r="I30" s="435"/>
      <c r="J30" s="435"/>
      <c r="K30" s="435"/>
      <c r="L30" s="435"/>
      <c r="M30" s="440" t="s">
        <v>54</v>
      </c>
      <c r="N30" s="440"/>
      <c r="O30" s="440" t="s">
        <v>164</v>
      </c>
      <c r="P30" s="440"/>
      <c r="Q30" s="440" t="s">
        <v>59</v>
      </c>
      <c r="R30" s="440"/>
      <c r="S30" s="494"/>
      <c r="T30" s="494"/>
      <c r="U30" s="494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</row>
    <row r="31" customFormat="false" ht="19.5" hidden="false" customHeight="true" outlineLevel="0" collapsed="false">
      <c r="B31" s="464"/>
      <c r="C31" s="478" t="n">
        <v>1</v>
      </c>
      <c r="D31" s="479" t="s">
        <v>170</v>
      </c>
      <c r="E31" s="479"/>
      <c r="F31" s="479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1"/>
      <c r="T31" s="481"/>
      <c r="U31" s="481"/>
    </row>
    <row r="32" customFormat="false" ht="19.5" hidden="false" customHeight="true" outlineLevel="0" collapsed="false">
      <c r="B32" s="464"/>
      <c r="C32" s="478" t="n">
        <v>2</v>
      </c>
      <c r="D32" s="479" t="s">
        <v>170</v>
      </c>
      <c r="E32" s="479"/>
      <c r="F32" s="479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1"/>
      <c r="T32" s="481"/>
      <c r="U32" s="481"/>
    </row>
    <row r="33" customFormat="false" ht="19.5" hidden="false" customHeight="true" outlineLevel="0" collapsed="false">
      <c r="B33" s="464"/>
      <c r="C33" s="478" t="n">
        <v>3</v>
      </c>
      <c r="D33" s="479" t="s">
        <v>170</v>
      </c>
      <c r="E33" s="479"/>
      <c r="F33" s="479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1"/>
      <c r="T33" s="481"/>
      <c r="U33" s="481"/>
    </row>
    <row r="34" customFormat="false" ht="19.5" hidden="false" customHeight="true" outlineLevel="0" collapsed="false">
      <c r="B34" s="464"/>
      <c r="C34" s="482" t="n">
        <v>4</v>
      </c>
      <c r="D34" s="483" t="s">
        <v>170</v>
      </c>
      <c r="E34" s="483"/>
      <c r="F34" s="483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5"/>
      <c r="T34" s="485"/>
      <c r="U34" s="485"/>
    </row>
    <row r="35" customFormat="false" ht="12" hidden="false" customHeight="true" outlineLevel="0" collapsed="false">
      <c r="B35" s="464"/>
      <c r="C35" s="464"/>
      <c r="F35" s="488"/>
      <c r="G35" s="488"/>
      <c r="J35" s="488"/>
      <c r="K35" s="488"/>
      <c r="P35" s="489"/>
      <c r="Q35" s="489"/>
      <c r="T35" s="489"/>
      <c r="U35" s="489"/>
    </row>
    <row r="36" customFormat="false" ht="19.5" hidden="false" customHeight="true" outlineLevel="0" collapsed="false">
      <c r="C36" s="496" t="s">
        <v>173</v>
      </c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7" t="s">
        <v>174</v>
      </c>
      <c r="O36" s="497"/>
      <c r="P36" s="497"/>
      <c r="Q36" s="497"/>
      <c r="R36" s="497"/>
      <c r="S36" s="497"/>
      <c r="T36" s="497"/>
      <c r="U36" s="497"/>
      <c r="V36" s="498"/>
    </row>
    <row r="37" s="492" customFormat="true" ht="19.5" hidden="false" customHeight="true" outlineLevel="0" collapsed="false">
      <c r="C37" s="499" t="s">
        <v>45</v>
      </c>
      <c r="D37" s="499"/>
      <c r="E37" s="499"/>
      <c r="F37" s="499"/>
      <c r="G37" s="499"/>
      <c r="H37" s="499"/>
      <c r="I37" s="499"/>
      <c r="J37" s="499"/>
      <c r="K37" s="499"/>
      <c r="L37" s="499"/>
      <c r="M37" s="499" t="s">
        <v>46</v>
      </c>
      <c r="N37" s="499"/>
      <c r="O37" s="499"/>
      <c r="P37" s="499"/>
      <c r="Q37" s="499"/>
      <c r="R37" s="499"/>
      <c r="S37" s="499"/>
      <c r="T37" s="499"/>
      <c r="U37" s="499"/>
      <c r="V37" s="499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</row>
    <row r="38" s="492" customFormat="true" ht="19.5" hidden="false" customHeight="true" outlineLevel="0" collapsed="false">
      <c r="C38" s="500" t="s">
        <v>16</v>
      </c>
      <c r="D38" s="501" t="s">
        <v>166</v>
      </c>
      <c r="E38" s="501"/>
      <c r="F38" s="501"/>
      <c r="G38" s="501" t="s">
        <v>113</v>
      </c>
      <c r="H38" s="501"/>
      <c r="I38" s="501"/>
      <c r="J38" s="502" t="s">
        <v>167</v>
      </c>
      <c r="K38" s="502"/>
      <c r="L38" s="502"/>
      <c r="M38" s="500" t="s">
        <v>16</v>
      </c>
      <c r="N38" s="501" t="s">
        <v>166</v>
      </c>
      <c r="O38" s="501"/>
      <c r="P38" s="501"/>
      <c r="Q38" s="501" t="s">
        <v>113</v>
      </c>
      <c r="R38" s="501"/>
      <c r="S38" s="501"/>
      <c r="T38" s="502" t="s">
        <v>167</v>
      </c>
      <c r="U38" s="502"/>
      <c r="V38" s="502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</row>
    <row r="39" customFormat="false" ht="19.5" hidden="false" customHeight="true" outlineLevel="0" collapsed="false">
      <c r="B39" s="464"/>
      <c r="C39" s="478" t="n">
        <v>1</v>
      </c>
      <c r="D39" s="479" t="s">
        <v>170</v>
      </c>
      <c r="E39" s="479"/>
      <c r="F39" s="479"/>
      <c r="G39" s="480"/>
      <c r="H39" s="480"/>
      <c r="I39" s="480"/>
      <c r="J39" s="481"/>
      <c r="K39" s="481"/>
      <c r="L39" s="481"/>
      <c r="M39" s="478" t="n">
        <v>1</v>
      </c>
      <c r="N39" s="479" t="s">
        <v>170</v>
      </c>
      <c r="O39" s="479"/>
      <c r="P39" s="479"/>
      <c r="Q39" s="480"/>
      <c r="R39" s="480"/>
      <c r="S39" s="480"/>
      <c r="T39" s="481"/>
      <c r="U39" s="481"/>
      <c r="V39" s="481"/>
    </row>
    <row r="40" customFormat="false" ht="19.5" hidden="false" customHeight="true" outlineLevel="0" collapsed="false">
      <c r="B40" s="464"/>
      <c r="C40" s="478" t="n">
        <v>2</v>
      </c>
      <c r="D40" s="479" t="s">
        <v>170</v>
      </c>
      <c r="E40" s="479"/>
      <c r="F40" s="479"/>
      <c r="G40" s="480"/>
      <c r="H40" s="480"/>
      <c r="I40" s="480"/>
      <c r="J40" s="481"/>
      <c r="K40" s="481"/>
      <c r="L40" s="481"/>
      <c r="M40" s="478" t="n">
        <v>2</v>
      </c>
      <c r="N40" s="479" t="s">
        <v>170</v>
      </c>
      <c r="O40" s="479"/>
      <c r="P40" s="479"/>
      <c r="Q40" s="480"/>
      <c r="R40" s="480"/>
      <c r="S40" s="480"/>
      <c r="T40" s="481"/>
      <c r="U40" s="481"/>
      <c r="V40" s="481"/>
    </row>
    <row r="41" customFormat="false" ht="19.5" hidden="false" customHeight="true" outlineLevel="0" collapsed="false">
      <c r="B41" s="464"/>
      <c r="C41" s="478" t="n">
        <v>3</v>
      </c>
      <c r="D41" s="479" t="s">
        <v>170</v>
      </c>
      <c r="E41" s="479"/>
      <c r="F41" s="479"/>
      <c r="G41" s="480"/>
      <c r="H41" s="480"/>
      <c r="I41" s="480"/>
      <c r="J41" s="481"/>
      <c r="K41" s="481"/>
      <c r="L41" s="481"/>
      <c r="M41" s="478" t="n">
        <v>3</v>
      </c>
      <c r="N41" s="479" t="s">
        <v>170</v>
      </c>
      <c r="O41" s="479"/>
      <c r="P41" s="479"/>
      <c r="Q41" s="480"/>
      <c r="R41" s="480"/>
      <c r="S41" s="480"/>
      <c r="T41" s="481"/>
      <c r="U41" s="481"/>
      <c r="V41" s="481"/>
    </row>
    <row r="42" customFormat="false" ht="19.5" hidden="false" customHeight="true" outlineLevel="0" collapsed="false">
      <c r="B42" s="464"/>
      <c r="C42" s="482" t="n">
        <v>4</v>
      </c>
      <c r="D42" s="483" t="s">
        <v>170</v>
      </c>
      <c r="E42" s="483"/>
      <c r="F42" s="483"/>
      <c r="G42" s="484"/>
      <c r="H42" s="484"/>
      <c r="I42" s="484"/>
      <c r="J42" s="485"/>
      <c r="K42" s="485"/>
      <c r="L42" s="485"/>
      <c r="M42" s="482" t="n">
        <v>4</v>
      </c>
      <c r="N42" s="483" t="s">
        <v>170</v>
      </c>
      <c r="O42" s="483"/>
      <c r="P42" s="483"/>
      <c r="Q42" s="484"/>
      <c r="R42" s="484"/>
      <c r="S42" s="484"/>
      <c r="T42" s="485"/>
      <c r="U42" s="485"/>
      <c r="V42" s="485"/>
    </row>
    <row r="43" customFormat="false" ht="8.25" hidden="false" customHeight="true" outlineLevel="0" collapsed="false">
      <c r="B43" s="464"/>
      <c r="C43" s="503"/>
      <c r="D43" s="486"/>
      <c r="E43" s="486"/>
      <c r="F43" s="486"/>
      <c r="M43" s="503"/>
      <c r="N43" s="486"/>
      <c r="O43" s="486"/>
      <c r="P43" s="486"/>
    </row>
    <row r="44" customFormat="false" ht="15.75" hidden="false" customHeight="true" outlineLevel="0" collapsed="false">
      <c r="B44" s="504" t="str">
        <f aca="false">DATA!L7</f>
        <v>Jun</v>
      </c>
      <c r="C44" s="504"/>
      <c r="D44" s="504"/>
      <c r="E44" s="504"/>
      <c r="F44" s="504"/>
      <c r="G44" s="505" t="n">
        <f aca="false">DATA!M7</f>
        <v>2025</v>
      </c>
      <c r="H44" s="505"/>
      <c r="I44" s="505"/>
      <c r="J44" s="505"/>
      <c r="K44" s="505"/>
      <c r="L44" s="505"/>
      <c r="M44" s="506"/>
      <c r="V44" s="507"/>
      <c r="X44" s="134" t="s">
        <v>57</v>
      </c>
      <c r="Y44" s="508" t="e">
        <f aca="false">DATE(G44,MONTH(B44&amp;1),1)</f>
        <v>#VALUE!</v>
      </c>
    </row>
    <row r="45" customFormat="false" ht="15.75" hidden="false" customHeight="true" outlineLevel="0" collapsed="false">
      <c r="B45" s="509" t="s">
        <v>161</v>
      </c>
      <c r="C45" s="509"/>
      <c r="D45" s="509"/>
      <c r="E45" s="509"/>
      <c r="F45" s="499" t="s">
        <v>162</v>
      </c>
      <c r="G45" s="499"/>
      <c r="H45" s="499"/>
      <c r="I45" s="499"/>
      <c r="J45" s="510" t="s">
        <v>163</v>
      </c>
      <c r="K45" s="510"/>
      <c r="L45" s="510"/>
      <c r="M45" s="506"/>
      <c r="N45" s="511" t="s">
        <v>89</v>
      </c>
      <c r="O45" s="511"/>
      <c r="P45" s="511"/>
      <c r="Q45" s="511"/>
      <c r="R45" s="511"/>
      <c r="S45" s="511"/>
      <c r="T45" s="511"/>
      <c r="U45" s="511"/>
      <c r="V45" s="507"/>
      <c r="X45" s="134" t="s">
        <v>76</v>
      </c>
      <c r="Y45" s="135" t="n">
        <v>44804</v>
      </c>
    </row>
    <row r="46" customFormat="false" ht="15.75" hidden="false" customHeight="true" outlineLevel="0" collapsed="false">
      <c r="B46" s="512" t="s">
        <v>175</v>
      </c>
      <c r="C46" s="512"/>
      <c r="D46" s="513"/>
      <c r="E46" s="513"/>
      <c r="F46" s="514" t="s">
        <v>175</v>
      </c>
      <c r="G46" s="514"/>
      <c r="H46" s="481"/>
      <c r="I46" s="481"/>
      <c r="J46" s="515" t="s">
        <v>175</v>
      </c>
      <c r="K46" s="515"/>
      <c r="L46" s="516"/>
      <c r="M46" s="506"/>
      <c r="N46" s="511"/>
      <c r="O46" s="511"/>
      <c r="P46" s="511"/>
      <c r="Q46" s="511"/>
      <c r="R46" s="511"/>
      <c r="S46" s="511"/>
      <c r="T46" s="511"/>
      <c r="U46" s="511"/>
      <c r="V46" s="506"/>
    </row>
    <row r="47" customFormat="false" ht="15.75" hidden="false" customHeight="true" outlineLevel="0" collapsed="false">
      <c r="B47" s="512" t="s">
        <v>176</v>
      </c>
      <c r="C47" s="512"/>
      <c r="D47" s="513"/>
      <c r="E47" s="513"/>
      <c r="F47" s="514" t="s">
        <v>176</v>
      </c>
      <c r="G47" s="514"/>
      <c r="H47" s="481"/>
      <c r="I47" s="481"/>
      <c r="J47" s="515" t="s">
        <v>176</v>
      </c>
      <c r="K47" s="515"/>
      <c r="L47" s="516"/>
      <c r="M47" s="506"/>
      <c r="N47" s="517" t="str">
        <f aca="false">DATA!E7</f>
        <v>High School</v>
      </c>
      <c r="O47" s="517"/>
      <c r="P47" s="517"/>
      <c r="Q47" s="517"/>
      <c r="R47" s="517"/>
      <c r="S47" s="517"/>
      <c r="T47" s="517"/>
      <c r="U47" s="517"/>
      <c r="V47" s="506"/>
    </row>
    <row r="48" customFormat="false" ht="15.75" hidden="false" customHeight="true" outlineLevel="0" collapsed="false">
      <c r="B48" s="512" t="s">
        <v>176</v>
      </c>
      <c r="C48" s="512"/>
      <c r="D48" s="513"/>
      <c r="E48" s="513"/>
      <c r="F48" s="514" t="s">
        <v>176</v>
      </c>
      <c r="G48" s="514"/>
      <c r="H48" s="481"/>
      <c r="I48" s="481"/>
      <c r="J48" s="515" t="s">
        <v>176</v>
      </c>
      <c r="K48" s="515"/>
      <c r="L48" s="516"/>
      <c r="M48" s="506"/>
      <c r="N48" s="518" t="str">
        <f aca="false">DATA!E8</f>
        <v>xxxxxxxxxxxx</v>
      </c>
      <c r="O48" s="518"/>
      <c r="P48" s="518"/>
      <c r="Q48" s="518"/>
      <c r="R48" s="518"/>
      <c r="S48" s="518"/>
      <c r="T48" s="518"/>
      <c r="U48" s="518"/>
      <c r="V48" s="506"/>
    </row>
    <row r="49" customFormat="false" ht="15.75" hidden="false" customHeight="true" outlineLevel="0" collapsed="false">
      <c r="B49" s="512" t="s">
        <v>176</v>
      </c>
      <c r="C49" s="512"/>
      <c r="D49" s="513"/>
      <c r="E49" s="513"/>
      <c r="F49" s="514" t="s">
        <v>176</v>
      </c>
      <c r="G49" s="514"/>
      <c r="H49" s="481"/>
      <c r="I49" s="481"/>
      <c r="J49" s="515" t="s">
        <v>176</v>
      </c>
      <c r="K49" s="515"/>
      <c r="L49" s="516"/>
      <c r="M49" s="519" t="s">
        <v>161</v>
      </c>
      <c r="N49" s="519"/>
      <c r="O49" s="520" t="s">
        <v>162</v>
      </c>
      <c r="P49" s="520"/>
      <c r="Q49" s="520"/>
      <c r="R49" s="520" t="s">
        <v>163</v>
      </c>
      <c r="S49" s="520"/>
      <c r="T49" s="520"/>
      <c r="U49" s="521" t="s">
        <v>177</v>
      </c>
      <c r="V49" s="522" t="s">
        <v>172</v>
      </c>
    </row>
    <row r="50" customFormat="false" ht="15.75" hidden="false" customHeight="true" outlineLevel="0" collapsed="false">
      <c r="B50" s="523" t="s">
        <v>176</v>
      </c>
      <c r="C50" s="523"/>
      <c r="D50" s="524"/>
      <c r="E50" s="524"/>
      <c r="F50" s="525" t="s">
        <v>176</v>
      </c>
      <c r="G50" s="525"/>
      <c r="H50" s="485"/>
      <c r="I50" s="485"/>
      <c r="J50" s="526" t="s">
        <v>176</v>
      </c>
      <c r="K50" s="526"/>
      <c r="L50" s="527"/>
      <c r="M50" s="528" t="s">
        <v>178</v>
      </c>
      <c r="N50" s="528"/>
      <c r="O50" s="528" t="s">
        <v>179</v>
      </c>
      <c r="P50" s="528"/>
      <c r="Q50" s="528"/>
      <c r="R50" s="528" t="s">
        <v>179</v>
      </c>
      <c r="S50" s="528"/>
      <c r="T50" s="528"/>
      <c r="U50" s="521"/>
      <c r="V50" s="522"/>
    </row>
    <row r="51" s="439" customFormat="true" ht="15.75" hidden="false" customHeight="true" outlineLevel="0" collapsed="false">
      <c r="B51" s="499" t="s">
        <v>48</v>
      </c>
      <c r="C51" s="499"/>
      <c r="D51" s="499"/>
      <c r="E51" s="529" t="s">
        <v>53</v>
      </c>
      <c r="F51" s="530" t="n">
        <f aca="false">DATA!E19</f>
        <v>0</v>
      </c>
      <c r="G51" s="531" t="s">
        <v>55</v>
      </c>
      <c r="H51" s="532" t="n">
        <f aca="false">DATA!E20</f>
        <v>0</v>
      </c>
      <c r="I51" s="529" t="s">
        <v>58</v>
      </c>
      <c r="J51" s="532" t="n">
        <f aca="false">DATA!E21</f>
        <v>0</v>
      </c>
      <c r="K51" s="533" t="s">
        <v>180</v>
      </c>
      <c r="L51" s="534" t="n">
        <f aca="false">F51+H51+J51</f>
        <v>0</v>
      </c>
      <c r="M51" s="535" t="s">
        <v>181</v>
      </c>
      <c r="N51" s="536" t="s">
        <v>182</v>
      </c>
      <c r="O51" s="537" t="s">
        <v>181</v>
      </c>
      <c r="P51" s="538" t="s">
        <v>183</v>
      </c>
      <c r="Q51" s="536" t="s">
        <v>182</v>
      </c>
      <c r="R51" s="537" t="s">
        <v>181</v>
      </c>
      <c r="S51" s="538" t="s">
        <v>183</v>
      </c>
      <c r="T51" s="536" t="s">
        <v>182</v>
      </c>
      <c r="U51" s="539" t="s">
        <v>184</v>
      </c>
      <c r="V51" s="522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</row>
    <row r="52" s="439" customFormat="true" ht="15.75" hidden="false" customHeight="true" outlineLevel="0" collapsed="false">
      <c r="B52" s="540" t="s">
        <v>16</v>
      </c>
      <c r="C52" s="541" t="s">
        <v>113</v>
      </c>
      <c r="D52" s="542" t="s">
        <v>114</v>
      </c>
      <c r="E52" s="543" t="s">
        <v>185</v>
      </c>
      <c r="F52" s="544" t="s">
        <v>186</v>
      </c>
      <c r="G52" s="545" t="s">
        <v>185</v>
      </c>
      <c r="H52" s="546" t="s">
        <v>186</v>
      </c>
      <c r="I52" s="543" t="s">
        <v>185</v>
      </c>
      <c r="J52" s="546" t="s">
        <v>186</v>
      </c>
      <c r="K52" s="547" t="s">
        <v>185</v>
      </c>
      <c r="L52" s="544" t="s">
        <v>186</v>
      </c>
      <c r="M52" s="535"/>
      <c r="N52" s="536"/>
      <c r="O52" s="537"/>
      <c r="P52" s="538"/>
      <c r="Q52" s="536"/>
      <c r="R52" s="537"/>
      <c r="S52" s="538"/>
      <c r="T52" s="536"/>
      <c r="U52" s="539"/>
      <c r="V52" s="522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438"/>
      <c r="AS52" s="438"/>
      <c r="AT52" s="438"/>
      <c r="AU52" s="438"/>
      <c r="AV52" s="438"/>
      <c r="AW52" s="438"/>
      <c r="AX52" s="438"/>
    </row>
    <row r="53" customFormat="false" ht="15.75" hidden="false" customHeight="true" outlineLevel="0" collapsed="false">
      <c r="B53" s="548" t="n">
        <v>1</v>
      </c>
      <c r="C53" s="549" t="e">
        <f aca="false">IF(ROWS(C$53:C53)&gt;DAY($Y$45),"",$Y$44+ROWS(C$53:C53)-1)</f>
        <v>#VALUE!</v>
      </c>
      <c r="D53" s="550" t="e">
        <f aca="false">WEEKDAY(C53)</f>
        <v>#VALUE!</v>
      </c>
      <c r="E53" s="551"/>
      <c r="F53" s="552"/>
      <c r="G53" s="553"/>
      <c r="H53" s="554"/>
      <c r="I53" s="551"/>
      <c r="J53" s="554"/>
      <c r="K53" s="551"/>
      <c r="L53" s="552"/>
      <c r="M53" s="553"/>
      <c r="N53" s="552"/>
      <c r="O53" s="551"/>
      <c r="P53" s="555"/>
      <c r="Q53" s="552"/>
      <c r="R53" s="551"/>
      <c r="S53" s="555"/>
      <c r="T53" s="552"/>
      <c r="U53" s="556"/>
      <c r="V53" s="554"/>
    </row>
    <row r="54" customFormat="false" ht="15.75" hidden="false" customHeight="true" outlineLevel="0" collapsed="false">
      <c r="B54" s="548" t="n">
        <v>2</v>
      </c>
      <c r="C54" s="549" t="e">
        <f aca="false">IF(ROWS(C$53:C54)&gt;DAY($Y$45),"",$Y$44+ROWS(C$53:C54)-1)</f>
        <v>#VALUE!</v>
      </c>
      <c r="D54" s="550" t="e">
        <f aca="false">WEEKDAY(C54)</f>
        <v>#VALUE!</v>
      </c>
      <c r="E54" s="557"/>
      <c r="F54" s="481"/>
      <c r="G54" s="558"/>
      <c r="H54" s="513"/>
      <c r="I54" s="557"/>
      <c r="J54" s="513"/>
      <c r="K54" s="557"/>
      <c r="L54" s="481"/>
      <c r="M54" s="558"/>
      <c r="N54" s="481"/>
      <c r="O54" s="557"/>
      <c r="P54" s="480"/>
      <c r="Q54" s="481"/>
      <c r="R54" s="557"/>
      <c r="S54" s="480"/>
      <c r="T54" s="481"/>
      <c r="U54" s="559"/>
      <c r="V54" s="513"/>
    </row>
    <row r="55" customFormat="false" ht="15.75" hidden="false" customHeight="true" outlineLevel="0" collapsed="false">
      <c r="B55" s="548" t="n">
        <v>3</v>
      </c>
      <c r="C55" s="549" t="e">
        <f aca="false">IF(ROWS(C$53:C55)&gt;DAY($Y$45),"",$Y$44+ROWS(C$53:C55)-1)</f>
        <v>#VALUE!</v>
      </c>
      <c r="D55" s="550" t="e">
        <f aca="false">WEEKDAY(C55)</f>
        <v>#VALUE!</v>
      </c>
      <c r="E55" s="557"/>
      <c r="F55" s="481"/>
      <c r="G55" s="558"/>
      <c r="H55" s="513"/>
      <c r="I55" s="557"/>
      <c r="J55" s="513"/>
      <c r="K55" s="557"/>
      <c r="L55" s="481"/>
      <c r="M55" s="558"/>
      <c r="N55" s="481"/>
      <c r="O55" s="557"/>
      <c r="P55" s="480"/>
      <c r="Q55" s="481"/>
      <c r="R55" s="557"/>
      <c r="S55" s="480"/>
      <c r="T55" s="481"/>
      <c r="U55" s="559"/>
      <c r="V55" s="513"/>
    </row>
    <row r="56" customFormat="false" ht="15.75" hidden="false" customHeight="true" outlineLevel="0" collapsed="false">
      <c r="B56" s="548" t="n">
        <v>4</v>
      </c>
      <c r="C56" s="549" t="e">
        <f aca="false">IF(ROWS(C$53:C56)&gt;DAY($Y$45),"",$Y$44+ROWS(C$53:C56)-1)</f>
        <v>#VALUE!</v>
      </c>
      <c r="D56" s="550" t="e">
        <f aca="false">WEEKDAY(C56)</f>
        <v>#VALUE!</v>
      </c>
      <c r="E56" s="557"/>
      <c r="F56" s="481"/>
      <c r="G56" s="558"/>
      <c r="H56" s="513"/>
      <c r="I56" s="557"/>
      <c r="J56" s="513"/>
      <c r="K56" s="557"/>
      <c r="L56" s="481"/>
      <c r="M56" s="558"/>
      <c r="N56" s="481"/>
      <c r="O56" s="557"/>
      <c r="P56" s="480"/>
      <c r="Q56" s="481"/>
      <c r="R56" s="557"/>
      <c r="S56" s="480"/>
      <c r="T56" s="481"/>
      <c r="U56" s="559"/>
      <c r="V56" s="513"/>
    </row>
    <row r="57" customFormat="false" ht="15.75" hidden="false" customHeight="true" outlineLevel="0" collapsed="false">
      <c r="B57" s="548" t="n">
        <v>5</v>
      </c>
      <c r="C57" s="549" t="e">
        <f aca="false">IF(ROWS(C$53:C57)&gt;DAY($Y$45),"",$Y$44+ROWS(C$53:C57)-1)</f>
        <v>#VALUE!</v>
      </c>
      <c r="D57" s="550" t="e">
        <f aca="false">WEEKDAY(C57)</f>
        <v>#VALUE!</v>
      </c>
      <c r="E57" s="557"/>
      <c r="F57" s="481"/>
      <c r="G57" s="558"/>
      <c r="H57" s="513"/>
      <c r="I57" s="557"/>
      <c r="J57" s="513"/>
      <c r="K57" s="557"/>
      <c r="L57" s="481"/>
      <c r="M57" s="558"/>
      <c r="N57" s="481"/>
      <c r="O57" s="557"/>
      <c r="P57" s="480"/>
      <c r="Q57" s="481"/>
      <c r="R57" s="557"/>
      <c r="S57" s="480"/>
      <c r="T57" s="481"/>
      <c r="U57" s="559"/>
      <c r="V57" s="513"/>
    </row>
    <row r="58" customFormat="false" ht="15.75" hidden="false" customHeight="true" outlineLevel="0" collapsed="false">
      <c r="B58" s="548" t="n">
        <v>6</v>
      </c>
      <c r="C58" s="549" t="e">
        <f aca="false">IF(ROWS(C$53:C58)&gt;DAY($Y$45),"",$Y$44+ROWS(C$53:C58)-1)</f>
        <v>#VALUE!</v>
      </c>
      <c r="D58" s="550" t="e">
        <f aca="false">WEEKDAY(C58)</f>
        <v>#VALUE!</v>
      </c>
      <c r="E58" s="557"/>
      <c r="F58" s="481"/>
      <c r="G58" s="558"/>
      <c r="H58" s="513"/>
      <c r="I58" s="557"/>
      <c r="J58" s="513"/>
      <c r="K58" s="557"/>
      <c r="L58" s="481"/>
      <c r="M58" s="558"/>
      <c r="N58" s="481"/>
      <c r="O58" s="557"/>
      <c r="P58" s="480"/>
      <c r="Q58" s="481"/>
      <c r="R58" s="557"/>
      <c r="S58" s="480"/>
      <c r="T58" s="481"/>
      <c r="U58" s="559"/>
      <c r="V58" s="513"/>
    </row>
    <row r="59" customFormat="false" ht="15.75" hidden="false" customHeight="true" outlineLevel="0" collapsed="false">
      <c r="B59" s="548" t="n">
        <v>7</v>
      </c>
      <c r="C59" s="549" t="e">
        <f aca="false">IF(ROWS(C$53:C59)&gt;DAY($Y$45),"",$Y$44+ROWS(C$53:C59)-1)</f>
        <v>#VALUE!</v>
      </c>
      <c r="D59" s="550" t="e">
        <f aca="false">WEEKDAY(C59)</f>
        <v>#VALUE!</v>
      </c>
      <c r="E59" s="557"/>
      <c r="F59" s="481"/>
      <c r="G59" s="558"/>
      <c r="H59" s="513"/>
      <c r="I59" s="557"/>
      <c r="J59" s="513"/>
      <c r="K59" s="557"/>
      <c r="L59" s="481"/>
      <c r="M59" s="558"/>
      <c r="N59" s="481"/>
      <c r="O59" s="557"/>
      <c r="P59" s="480"/>
      <c r="Q59" s="481"/>
      <c r="R59" s="557"/>
      <c r="S59" s="480"/>
      <c r="T59" s="481"/>
      <c r="U59" s="559"/>
      <c r="V59" s="513"/>
    </row>
    <row r="60" customFormat="false" ht="15.75" hidden="false" customHeight="true" outlineLevel="0" collapsed="false">
      <c r="B60" s="548" t="n">
        <v>8</v>
      </c>
      <c r="C60" s="549" t="e">
        <f aca="false">IF(ROWS(C$53:C60)&gt;DAY($Y$45),"",$Y$44+ROWS(C$53:C60)-1)</f>
        <v>#VALUE!</v>
      </c>
      <c r="D60" s="550" t="e">
        <f aca="false">WEEKDAY(C60)</f>
        <v>#VALUE!</v>
      </c>
      <c r="E60" s="557"/>
      <c r="F60" s="481"/>
      <c r="G60" s="558"/>
      <c r="H60" s="513"/>
      <c r="I60" s="557"/>
      <c r="J60" s="513"/>
      <c r="K60" s="557"/>
      <c r="L60" s="481"/>
      <c r="M60" s="558"/>
      <c r="N60" s="481"/>
      <c r="O60" s="557"/>
      <c r="P60" s="480"/>
      <c r="Q60" s="481"/>
      <c r="R60" s="557"/>
      <c r="S60" s="480"/>
      <c r="T60" s="481"/>
      <c r="U60" s="559"/>
      <c r="V60" s="513"/>
    </row>
    <row r="61" customFormat="false" ht="15.75" hidden="false" customHeight="true" outlineLevel="0" collapsed="false">
      <c r="B61" s="548" t="n">
        <v>9</v>
      </c>
      <c r="C61" s="549" t="e">
        <f aca="false">IF(ROWS(C$53:C61)&gt;DAY($Y$45),"",$Y$44+ROWS(C$53:C61)-1)</f>
        <v>#VALUE!</v>
      </c>
      <c r="D61" s="550" t="e">
        <f aca="false">WEEKDAY(C61)</f>
        <v>#VALUE!</v>
      </c>
      <c r="E61" s="557"/>
      <c r="F61" s="481"/>
      <c r="G61" s="558"/>
      <c r="H61" s="513"/>
      <c r="I61" s="557"/>
      <c r="J61" s="513"/>
      <c r="K61" s="557"/>
      <c r="L61" s="481"/>
      <c r="M61" s="558"/>
      <c r="N61" s="481"/>
      <c r="O61" s="557"/>
      <c r="P61" s="480"/>
      <c r="Q61" s="481"/>
      <c r="R61" s="557"/>
      <c r="S61" s="480"/>
      <c r="T61" s="481"/>
      <c r="U61" s="559"/>
      <c r="V61" s="513"/>
    </row>
    <row r="62" customFormat="false" ht="15.75" hidden="false" customHeight="true" outlineLevel="0" collapsed="false">
      <c r="B62" s="548" t="n">
        <v>10</v>
      </c>
      <c r="C62" s="549" t="e">
        <f aca="false">IF(ROWS(C$53:C62)&gt;DAY($Y$45),"",$Y$44+ROWS(C$53:C62)-1)</f>
        <v>#VALUE!</v>
      </c>
      <c r="D62" s="550" t="e">
        <f aca="false">WEEKDAY(C62)</f>
        <v>#VALUE!</v>
      </c>
      <c r="E62" s="557"/>
      <c r="F62" s="481"/>
      <c r="G62" s="558"/>
      <c r="H62" s="513"/>
      <c r="I62" s="557"/>
      <c r="J62" s="513"/>
      <c r="K62" s="557"/>
      <c r="L62" s="481"/>
      <c r="M62" s="558"/>
      <c r="N62" s="481"/>
      <c r="O62" s="557"/>
      <c r="P62" s="480"/>
      <c r="Q62" s="481"/>
      <c r="R62" s="557"/>
      <c r="S62" s="480"/>
      <c r="T62" s="481"/>
      <c r="U62" s="559"/>
      <c r="V62" s="513"/>
    </row>
    <row r="63" customFormat="false" ht="15.75" hidden="false" customHeight="true" outlineLevel="0" collapsed="false">
      <c r="B63" s="548" t="n">
        <v>11</v>
      </c>
      <c r="C63" s="549" t="e">
        <f aca="false">IF(ROWS(C$53:C63)&gt;DAY($Y$45),"",$Y$44+ROWS(C$53:C63)-1)</f>
        <v>#VALUE!</v>
      </c>
      <c r="D63" s="550" t="e">
        <f aca="false">WEEKDAY(C63)</f>
        <v>#VALUE!</v>
      </c>
      <c r="E63" s="557"/>
      <c r="F63" s="481"/>
      <c r="G63" s="558"/>
      <c r="H63" s="513"/>
      <c r="I63" s="557"/>
      <c r="J63" s="513"/>
      <c r="K63" s="557"/>
      <c r="L63" s="481"/>
      <c r="M63" s="558"/>
      <c r="N63" s="481"/>
      <c r="O63" s="557"/>
      <c r="P63" s="480"/>
      <c r="Q63" s="481"/>
      <c r="R63" s="557"/>
      <c r="S63" s="480"/>
      <c r="T63" s="481"/>
      <c r="U63" s="559"/>
      <c r="V63" s="513"/>
    </row>
    <row r="64" customFormat="false" ht="15.75" hidden="false" customHeight="true" outlineLevel="0" collapsed="false">
      <c r="B64" s="548" t="n">
        <v>12</v>
      </c>
      <c r="C64" s="549" t="e">
        <f aca="false">IF(ROWS(C$53:C64)&gt;DAY($Y$45),"",$Y$44+ROWS(C$53:C64)-1)</f>
        <v>#VALUE!</v>
      </c>
      <c r="D64" s="550" t="e">
        <f aca="false">WEEKDAY(C64)</f>
        <v>#VALUE!</v>
      </c>
      <c r="E64" s="557"/>
      <c r="F64" s="481"/>
      <c r="G64" s="558"/>
      <c r="H64" s="513"/>
      <c r="I64" s="557"/>
      <c r="J64" s="513"/>
      <c r="K64" s="557"/>
      <c r="L64" s="481"/>
      <c r="M64" s="558"/>
      <c r="N64" s="481"/>
      <c r="O64" s="557"/>
      <c r="P64" s="480"/>
      <c r="Q64" s="481"/>
      <c r="R64" s="557"/>
      <c r="S64" s="480"/>
      <c r="T64" s="481"/>
      <c r="U64" s="559"/>
      <c r="V64" s="513"/>
    </row>
    <row r="65" customFormat="false" ht="15.75" hidden="false" customHeight="true" outlineLevel="0" collapsed="false">
      <c r="B65" s="548" t="n">
        <v>13</v>
      </c>
      <c r="C65" s="549" t="e">
        <f aca="false">IF(ROWS(C$53:C65)&gt;DAY($Y$45),"",$Y$44+ROWS(C$53:C65)-1)</f>
        <v>#VALUE!</v>
      </c>
      <c r="D65" s="550" t="e">
        <f aca="false">WEEKDAY(C65)</f>
        <v>#VALUE!</v>
      </c>
      <c r="E65" s="557"/>
      <c r="F65" s="481"/>
      <c r="G65" s="558"/>
      <c r="H65" s="513"/>
      <c r="I65" s="557"/>
      <c r="J65" s="513"/>
      <c r="K65" s="557"/>
      <c r="L65" s="481"/>
      <c r="M65" s="558"/>
      <c r="N65" s="481"/>
      <c r="O65" s="557"/>
      <c r="P65" s="480"/>
      <c r="Q65" s="481"/>
      <c r="R65" s="557"/>
      <c r="S65" s="480"/>
      <c r="T65" s="481"/>
      <c r="U65" s="559"/>
      <c r="V65" s="513"/>
    </row>
    <row r="66" customFormat="false" ht="15.75" hidden="false" customHeight="true" outlineLevel="0" collapsed="false">
      <c r="B66" s="548" t="n">
        <v>14</v>
      </c>
      <c r="C66" s="549" t="e">
        <f aca="false">IF(ROWS(C$53:C66)&gt;DAY($Y$45),"",$Y$44+ROWS(C$53:C66)-1)</f>
        <v>#VALUE!</v>
      </c>
      <c r="D66" s="550" t="e">
        <f aca="false">WEEKDAY(C66)</f>
        <v>#VALUE!</v>
      </c>
      <c r="E66" s="557"/>
      <c r="F66" s="481"/>
      <c r="G66" s="558"/>
      <c r="H66" s="513"/>
      <c r="I66" s="557"/>
      <c r="J66" s="513"/>
      <c r="K66" s="557"/>
      <c r="L66" s="481"/>
      <c r="M66" s="558"/>
      <c r="N66" s="481"/>
      <c r="O66" s="557"/>
      <c r="P66" s="480"/>
      <c r="Q66" s="481"/>
      <c r="R66" s="557"/>
      <c r="S66" s="480"/>
      <c r="T66" s="481"/>
      <c r="U66" s="559"/>
      <c r="V66" s="513"/>
    </row>
    <row r="67" customFormat="false" ht="15.75" hidden="false" customHeight="true" outlineLevel="0" collapsed="false">
      <c r="B67" s="548" t="n">
        <v>15</v>
      </c>
      <c r="C67" s="549" t="e">
        <f aca="false">IF(ROWS(C$53:C67)&gt;DAY($Y$45),"",$Y$44+ROWS(C$53:C67)-1)</f>
        <v>#VALUE!</v>
      </c>
      <c r="D67" s="550" t="e">
        <f aca="false">WEEKDAY(C67)</f>
        <v>#VALUE!</v>
      </c>
      <c r="E67" s="557"/>
      <c r="F67" s="481"/>
      <c r="G67" s="558"/>
      <c r="H67" s="513"/>
      <c r="I67" s="557"/>
      <c r="J67" s="513"/>
      <c r="K67" s="557"/>
      <c r="L67" s="481"/>
      <c r="M67" s="558"/>
      <c r="N67" s="481"/>
      <c r="O67" s="557"/>
      <c r="P67" s="480"/>
      <c r="Q67" s="481"/>
      <c r="R67" s="557"/>
      <c r="S67" s="480"/>
      <c r="T67" s="481"/>
      <c r="U67" s="559"/>
      <c r="V67" s="513"/>
    </row>
    <row r="68" customFormat="false" ht="15.75" hidden="false" customHeight="true" outlineLevel="0" collapsed="false">
      <c r="B68" s="548" t="n">
        <v>16</v>
      </c>
      <c r="C68" s="549" t="e">
        <f aca="false">IF(ROWS(C$53:C68)&gt;DAY($Y$45),"",$Y$44+ROWS(C$53:C68)-1)</f>
        <v>#VALUE!</v>
      </c>
      <c r="D68" s="550" t="e">
        <f aca="false">WEEKDAY(C68)</f>
        <v>#VALUE!</v>
      </c>
      <c r="E68" s="557"/>
      <c r="F68" s="481"/>
      <c r="G68" s="558"/>
      <c r="H68" s="513"/>
      <c r="I68" s="557"/>
      <c r="J68" s="513"/>
      <c r="K68" s="557"/>
      <c r="L68" s="481"/>
      <c r="M68" s="558"/>
      <c r="N68" s="481"/>
      <c r="O68" s="557"/>
      <c r="P68" s="480"/>
      <c r="Q68" s="481"/>
      <c r="R68" s="557"/>
      <c r="S68" s="480"/>
      <c r="T68" s="481"/>
      <c r="U68" s="559"/>
      <c r="V68" s="513"/>
    </row>
    <row r="69" customFormat="false" ht="15.75" hidden="false" customHeight="true" outlineLevel="0" collapsed="false">
      <c r="B69" s="548" t="n">
        <v>17</v>
      </c>
      <c r="C69" s="549" t="e">
        <f aca="false">IF(ROWS(C$53:C69)&gt;DAY($Y$45),"",$Y$44+ROWS(C$53:C69)-1)</f>
        <v>#VALUE!</v>
      </c>
      <c r="D69" s="550" t="e">
        <f aca="false">WEEKDAY(C69)</f>
        <v>#VALUE!</v>
      </c>
      <c r="E69" s="557"/>
      <c r="F69" s="481"/>
      <c r="G69" s="558"/>
      <c r="H69" s="513"/>
      <c r="I69" s="557"/>
      <c r="J69" s="513"/>
      <c r="K69" s="557"/>
      <c r="L69" s="481"/>
      <c r="M69" s="558"/>
      <c r="N69" s="481"/>
      <c r="O69" s="557"/>
      <c r="P69" s="480"/>
      <c r="Q69" s="481"/>
      <c r="R69" s="557"/>
      <c r="S69" s="480"/>
      <c r="T69" s="481"/>
      <c r="U69" s="559"/>
      <c r="V69" s="513"/>
    </row>
    <row r="70" customFormat="false" ht="15.75" hidden="false" customHeight="true" outlineLevel="0" collapsed="false">
      <c r="B70" s="548" t="n">
        <v>18</v>
      </c>
      <c r="C70" s="549" t="e">
        <f aca="false">IF(ROWS(C$53:C70)&gt;DAY($Y$45),"",$Y$44+ROWS(C$53:C70)-1)</f>
        <v>#VALUE!</v>
      </c>
      <c r="D70" s="550" t="e">
        <f aca="false">WEEKDAY(C70)</f>
        <v>#VALUE!</v>
      </c>
      <c r="E70" s="557"/>
      <c r="F70" s="481"/>
      <c r="G70" s="558"/>
      <c r="H70" s="513"/>
      <c r="I70" s="557"/>
      <c r="J70" s="513"/>
      <c r="K70" s="557"/>
      <c r="L70" s="481"/>
      <c r="M70" s="558"/>
      <c r="N70" s="481"/>
      <c r="O70" s="557"/>
      <c r="P70" s="480"/>
      <c r="Q70" s="481"/>
      <c r="R70" s="557"/>
      <c r="S70" s="480"/>
      <c r="T70" s="481"/>
      <c r="U70" s="559"/>
      <c r="V70" s="513"/>
    </row>
    <row r="71" customFormat="false" ht="15.75" hidden="false" customHeight="true" outlineLevel="0" collapsed="false">
      <c r="B71" s="548" t="n">
        <v>19</v>
      </c>
      <c r="C71" s="549" t="e">
        <f aca="false">IF(ROWS(C$53:C71)&gt;DAY($Y$45),"",$Y$44+ROWS(C$53:C71)-1)</f>
        <v>#VALUE!</v>
      </c>
      <c r="D71" s="550" t="e">
        <f aca="false">WEEKDAY(C71)</f>
        <v>#VALUE!</v>
      </c>
      <c r="E71" s="557"/>
      <c r="F71" s="481"/>
      <c r="G71" s="558"/>
      <c r="H71" s="513"/>
      <c r="I71" s="557"/>
      <c r="J71" s="513"/>
      <c r="K71" s="557"/>
      <c r="L71" s="481"/>
      <c r="M71" s="558"/>
      <c r="N71" s="481"/>
      <c r="O71" s="557"/>
      <c r="P71" s="480"/>
      <c r="Q71" s="481"/>
      <c r="R71" s="557"/>
      <c r="S71" s="480"/>
      <c r="T71" s="481"/>
      <c r="U71" s="559"/>
      <c r="V71" s="513"/>
    </row>
    <row r="72" customFormat="false" ht="15.75" hidden="false" customHeight="true" outlineLevel="0" collapsed="false">
      <c r="B72" s="548" t="n">
        <v>20</v>
      </c>
      <c r="C72" s="549" t="e">
        <f aca="false">IF(ROWS(C$53:C72)&gt;DAY($Y$45),"",$Y$44+ROWS(C$53:C72)-1)</f>
        <v>#VALUE!</v>
      </c>
      <c r="D72" s="550" t="e">
        <f aca="false">WEEKDAY(C72)</f>
        <v>#VALUE!</v>
      </c>
      <c r="E72" s="557"/>
      <c r="F72" s="481"/>
      <c r="G72" s="558"/>
      <c r="H72" s="513"/>
      <c r="I72" s="557"/>
      <c r="J72" s="513"/>
      <c r="K72" s="557"/>
      <c r="L72" s="481"/>
      <c r="M72" s="558"/>
      <c r="N72" s="481"/>
      <c r="O72" s="557"/>
      <c r="P72" s="480"/>
      <c r="Q72" s="481"/>
      <c r="R72" s="557"/>
      <c r="S72" s="480"/>
      <c r="T72" s="481"/>
      <c r="U72" s="559"/>
      <c r="V72" s="513"/>
    </row>
    <row r="73" customFormat="false" ht="15.75" hidden="false" customHeight="true" outlineLevel="0" collapsed="false">
      <c r="B73" s="548" t="n">
        <v>21</v>
      </c>
      <c r="C73" s="549" t="e">
        <f aca="false">IF(ROWS(C$53:C73)&gt;DAY($Y$45),"",$Y$44+ROWS(C$53:C73)-1)</f>
        <v>#VALUE!</v>
      </c>
      <c r="D73" s="550" t="e">
        <f aca="false">WEEKDAY(C73)</f>
        <v>#VALUE!</v>
      </c>
      <c r="E73" s="557"/>
      <c r="F73" s="481"/>
      <c r="G73" s="558"/>
      <c r="H73" s="513"/>
      <c r="I73" s="557"/>
      <c r="J73" s="513"/>
      <c r="K73" s="557"/>
      <c r="L73" s="481"/>
      <c r="M73" s="558"/>
      <c r="N73" s="481"/>
      <c r="O73" s="557"/>
      <c r="P73" s="480"/>
      <c r="Q73" s="481"/>
      <c r="R73" s="557"/>
      <c r="S73" s="480"/>
      <c r="T73" s="481"/>
      <c r="U73" s="559"/>
      <c r="V73" s="513"/>
    </row>
    <row r="74" customFormat="false" ht="15.75" hidden="false" customHeight="true" outlineLevel="0" collapsed="false">
      <c r="B74" s="548" t="n">
        <v>22</v>
      </c>
      <c r="C74" s="549" t="e">
        <f aca="false">IF(ROWS(C$53:C74)&gt;DAY($Y$45),"",$Y$44+ROWS(C$53:C74)-1)</f>
        <v>#VALUE!</v>
      </c>
      <c r="D74" s="550" t="e">
        <f aca="false">WEEKDAY(C74)</f>
        <v>#VALUE!</v>
      </c>
      <c r="E74" s="557"/>
      <c r="F74" s="481"/>
      <c r="G74" s="558"/>
      <c r="H74" s="513"/>
      <c r="I74" s="557"/>
      <c r="J74" s="513"/>
      <c r="K74" s="557"/>
      <c r="L74" s="481"/>
      <c r="M74" s="558"/>
      <c r="N74" s="481"/>
      <c r="O74" s="557"/>
      <c r="P74" s="480"/>
      <c r="Q74" s="481"/>
      <c r="R74" s="557"/>
      <c r="S74" s="480"/>
      <c r="T74" s="481"/>
      <c r="U74" s="559"/>
      <c r="V74" s="513"/>
    </row>
    <row r="75" customFormat="false" ht="15.75" hidden="false" customHeight="true" outlineLevel="0" collapsed="false">
      <c r="B75" s="548" t="n">
        <v>23</v>
      </c>
      <c r="C75" s="549" t="e">
        <f aca="false">IF(ROWS(C$53:C75)&gt;DAY($Y$45),"",$Y$44+ROWS(C$53:C75)-1)</f>
        <v>#VALUE!</v>
      </c>
      <c r="D75" s="550" t="e">
        <f aca="false">WEEKDAY(C75)</f>
        <v>#VALUE!</v>
      </c>
      <c r="E75" s="557"/>
      <c r="F75" s="481"/>
      <c r="G75" s="558"/>
      <c r="H75" s="513"/>
      <c r="I75" s="557"/>
      <c r="J75" s="513"/>
      <c r="K75" s="557"/>
      <c r="L75" s="481"/>
      <c r="M75" s="558"/>
      <c r="N75" s="481"/>
      <c r="O75" s="557"/>
      <c r="P75" s="480"/>
      <c r="Q75" s="481"/>
      <c r="R75" s="557"/>
      <c r="S75" s="480"/>
      <c r="T75" s="481"/>
      <c r="U75" s="559"/>
      <c r="V75" s="513"/>
    </row>
    <row r="76" customFormat="false" ht="15.75" hidden="false" customHeight="true" outlineLevel="0" collapsed="false">
      <c r="B76" s="548" t="n">
        <v>24</v>
      </c>
      <c r="C76" s="549" t="e">
        <f aca="false">IF(ROWS(C$53:C76)&gt;DAY($Y$45),"",$Y$44+ROWS(C$53:C76)-1)</f>
        <v>#VALUE!</v>
      </c>
      <c r="D76" s="550" t="e">
        <f aca="false">WEEKDAY(C76)</f>
        <v>#VALUE!</v>
      </c>
      <c r="E76" s="557"/>
      <c r="F76" s="481"/>
      <c r="G76" s="558"/>
      <c r="H76" s="513"/>
      <c r="I76" s="557"/>
      <c r="J76" s="513"/>
      <c r="K76" s="557"/>
      <c r="L76" s="481"/>
      <c r="M76" s="558"/>
      <c r="N76" s="481"/>
      <c r="O76" s="557"/>
      <c r="P76" s="480"/>
      <c r="Q76" s="481"/>
      <c r="R76" s="557"/>
      <c r="S76" s="480"/>
      <c r="T76" s="481"/>
      <c r="U76" s="559"/>
      <c r="V76" s="513"/>
    </row>
    <row r="77" customFormat="false" ht="15.75" hidden="false" customHeight="true" outlineLevel="0" collapsed="false">
      <c r="B77" s="548" t="n">
        <v>25</v>
      </c>
      <c r="C77" s="549" t="e">
        <f aca="false">IF(ROWS(C$53:C77)&gt;DAY($Y$45),"",$Y$44+ROWS(C$53:C77)-1)</f>
        <v>#VALUE!</v>
      </c>
      <c r="D77" s="550" t="e">
        <f aca="false">WEEKDAY(C77)</f>
        <v>#VALUE!</v>
      </c>
      <c r="E77" s="557"/>
      <c r="F77" s="481"/>
      <c r="G77" s="558"/>
      <c r="H77" s="513"/>
      <c r="I77" s="557"/>
      <c r="J77" s="513"/>
      <c r="K77" s="557"/>
      <c r="L77" s="481"/>
      <c r="M77" s="558"/>
      <c r="N77" s="481"/>
      <c r="O77" s="557"/>
      <c r="P77" s="480"/>
      <c r="Q77" s="481"/>
      <c r="R77" s="557"/>
      <c r="S77" s="480"/>
      <c r="T77" s="481"/>
      <c r="U77" s="559"/>
      <c r="V77" s="513"/>
    </row>
    <row r="78" customFormat="false" ht="15.75" hidden="false" customHeight="true" outlineLevel="0" collapsed="false">
      <c r="B78" s="548" t="n">
        <v>26</v>
      </c>
      <c r="C78" s="549" t="e">
        <f aca="false">IF(ROWS(C$53:C78)&gt;DAY($Y$45),"",$Y$44+ROWS(C$53:C78)-1)</f>
        <v>#VALUE!</v>
      </c>
      <c r="D78" s="550" t="e">
        <f aca="false">WEEKDAY(C78)</f>
        <v>#VALUE!</v>
      </c>
      <c r="E78" s="557"/>
      <c r="F78" s="481"/>
      <c r="G78" s="558"/>
      <c r="H78" s="513"/>
      <c r="I78" s="557"/>
      <c r="J78" s="513"/>
      <c r="K78" s="557"/>
      <c r="L78" s="481"/>
      <c r="M78" s="558"/>
      <c r="N78" s="481"/>
      <c r="O78" s="557"/>
      <c r="P78" s="480"/>
      <c r="Q78" s="481"/>
      <c r="R78" s="557"/>
      <c r="S78" s="480"/>
      <c r="T78" s="481"/>
      <c r="U78" s="559"/>
      <c r="V78" s="513"/>
    </row>
    <row r="79" customFormat="false" ht="15.75" hidden="false" customHeight="true" outlineLevel="0" collapsed="false">
      <c r="B79" s="548" t="n">
        <v>27</v>
      </c>
      <c r="C79" s="549" t="e">
        <f aca="false">IF(ROWS(C$53:C79)&gt;DAY($Y$45),"",$Y$44+ROWS(C$53:C79)-1)</f>
        <v>#VALUE!</v>
      </c>
      <c r="D79" s="550" t="e">
        <f aca="false">WEEKDAY(C79)</f>
        <v>#VALUE!</v>
      </c>
      <c r="E79" s="557"/>
      <c r="F79" s="481"/>
      <c r="G79" s="558"/>
      <c r="H79" s="513"/>
      <c r="I79" s="557"/>
      <c r="J79" s="513"/>
      <c r="K79" s="557"/>
      <c r="L79" s="481"/>
      <c r="M79" s="558"/>
      <c r="N79" s="481"/>
      <c r="O79" s="557"/>
      <c r="P79" s="480"/>
      <c r="Q79" s="481"/>
      <c r="R79" s="557"/>
      <c r="S79" s="480"/>
      <c r="T79" s="481"/>
      <c r="U79" s="559"/>
      <c r="V79" s="513"/>
    </row>
    <row r="80" customFormat="false" ht="15.75" hidden="false" customHeight="true" outlineLevel="0" collapsed="false">
      <c r="B80" s="548" t="n">
        <v>28</v>
      </c>
      <c r="C80" s="549" t="e">
        <f aca="false">IF(ROWS(C$53:C80)&gt;DAY($Y$45),"",$Y$44+ROWS(C$53:C80)-1)</f>
        <v>#VALUE!</v>
      </c>
      <c r="D80" s="550" t="e">
        <f aca="false">WEEKDAY(C80)</f>
        <v>#VALUE!</v>
      </c>
      <c r="E80" s="557"/>
      <c r="F80" s="481"/>
      <c r="G80" s="558"/>
      <c r="H80" s="513"/>
      <c r="I80" s="557"/>
      <c r="J80" s="513"/>
      <c r="K80" s="557"/>
      <c r="L80" s="481"/>
      <c r="M80" s="558"/>
      <c r="N80" s="481"/>
      <c r="O80" s="557"/>
      <c r="P80" s="480"/>
      <c r="Q80" s="481"/>
      <c r="R80" s="557"/>
      <c r="S80" s="480"/>
      <c r="T80" s="481"/>
      <c r="U80" s="559"/>
      <c r="V80" s="513"/>
    </row>
    <row r="81" customFormat="false" ht="15.75" hidden="false" customHeight="true" outlineLevel="0" collapsed="false">
      <c r="B81" s="548" t="n">
        <v>29</v>
      </c>
      <c r="C81" s="549" t="e">
        <f aca="false">IF(ROWS(C$53:C81)&gt;DAY($Y$45),"",$Y$44+ROWS(C$53:C81)-1)</f>
        <v>#VALUE!</v>
      </c>
      <c r="D81" s="550" t="e">
        <f aca="false">WEEKDAY(C81)</f>
        <v>#VALUE!</v>
      </c>
      <c r="E81" s="557"/>
      <c r="F81" s="481"/>
      <c r="G81" s="558"/>
      <c r="H81" s="513"/>
      <c r="I81" s="557"/>
      <c r="J81" s="513"/>
      <c r="K81" s="557"/>
      <c r="L81" s="481"/>
      <c r="M81" s="558"/>
      <c r="N81" s="481"/>
      <c r="O81" s="557"/>
      <c r="P81" s="480"/>
      <c r="Q81" s="481"/>
      <c r="R81" s="557"/>
      <c r="S81" s="480"/>
      <c r="T81" s="481"/>
      <c r="U81" s="559"/>
      <c r="V81" s="513"/>
    </row>
    <row r="82" customFormat="false" ht="15.75" hidden="false" customHeight="true" outlineLevel="0" collapsed="false">
      <c r="B82" s="548" t="n">
        <v>30</v>
      </c>
      <c r="C82" s="549" t="e">
        <f aca="false">IF(ROWS(C$53:C82)&gt;DAY($Y$45),"",$Y$44+ROWS(C$53:C82)-1)</f>
        <v>#VALUE!</v>
      </c>
      <c r="D82" s="550" t="e">
        <f aca="false">WEEKDAY(C82)</f>
        <v>#VALUE!</v>
      </c>
      <c r="E82" s="557"/>
      <c r="F82" s="481"/>
      <c r="G82" s="558"/>
      <c r="H82" s="513"/>
      <c r="I82" s="557"/>
      <c r="J82" s="513"/>
      <c r="K82" s="557"/>
      <c r="L82" s="481"/>
      <c r="M82" s="558"/>
      <c r="N82" s="481"/>
      <c r="O82" s="557"/>
      <c r="P82" s="480"/>
      <c r="Q82" s="481"/>
      <c r="R82" s="557"/>
      <c r="S82" s="480"/>
      <c r="T82" s="481"/>
      <c r="U82" s="559"/>
      <c r="V82" s="513"/>
    </row>
    <row r="83" customFormat="false" ht="15.75" hidden="false" customHeight="true" outlineLevel="0" collapsed="false">
      <c r="B83" s="537" t="n">
        <v>31</v>
      </c>
      <c r="C83" s="560" t="e">
        <f aca="false">IF(ROWS(C$53:C83)&gt;DAY($Y$45),"",$Y$44+ROWS(C$53:C83)-1)</f>
        <v>#VALUE!</v>
      </c>
      <c r="D83" s="561" t="e">
        <f aca="false">WEEKDAY(C83)</f>
        <v>#VALUE!</v>
      </c>
      <c r="E83" s="562"/>
      <c r="F83" s="485"/>
      <c r="G83" s="563"/>
      <c r="H83" s="524"/>
      <c r="I83" s="562"/>
      <c r="J83" s="524"/>
      <c r="K83" s="562"/>
      <c r="L83" s="485"/>
      <c r="M83" s="564"/>
      <c r="N83" s="565"/>
      <c r="O83" s="566"/>
      <c r="P83" s="567"/>
      <c r="Q83" s="565"/>
      <c r="R83" s="566"/>
      <c r="S83" s="567"/>
      <c r="T83" s="565"/>
      <c r="U83" s="568"/>
      <c r="V83" s="569"/>
    </row>
    <row r="84" customFormat="false" ht="15.75" hidden="false" customHeight="true" outlineLevel="0" collapsed="false">
      <c r="C84" s="570" t="s">
        <v>77</v>
      </c>
      <c r="D84" s="570"/>
      <c r="E84" s="570"/>
      <c r="F84" s="570"/>
      <c r="G84" s="570"/>
      <c r="H84" s="570"/>
      <c r="I84" s="570"/>
      <c r="J84" s="570"/>
      <c r="K84" s="571"/>
      <c r="L84" s="572"/>
      <c r="M84" s="573"/>
      <c r="N84" s="574"/>
      <c r="O84" s="573"/>
      <c r="P84" s="575"/>
      <c r="Q84" s="574"/>
      <c r="R84" s="573"/>
      <c r="S84" s="575"/>
      <c r="T84" s="574"/>
      <c r="U84" s="576"/>
      <c r="V84" s="574"/>
    </row>
    <row r="85" customFormat="false" ht="16.5" hidden="false" customHeight="false" outlineLevel="0" collapsed="false">
      <c r="B85" s="509" t="s">
        <v>161</v>
      </c>
      <c r="C85" s="509"/>
      <c r="D85" s="509"/>
      <c r="E85" s="509"/>
      <c r="F85" s="509" t="s">
        <v>162</v>
      </c>
      <c r="G85" s="509"/>
      <c r="H85" s="509"/>
      <c r="I85" s="509"/>
      <c r="J85" s="499" t="s">
        <v>163</v>
      </c>
      <c r="K85" s="499"/>
      <c r="L85" s="499"/>
      <c r="M85" s="499"/>
    </row>
    <row r="86" customFormat="false" ht="12.75" hidden="false" customHeight="false" outlineLevel="0" collapsed="false">
      <c r="B86" s="577" t="s">
        <v>175</v>
      </c>
      <c r="C86" s="577"/>
      <c r="D86" s="513"/>
      <c r="E86" s="513"/>
      <c r="F86" s="512" t="s">
        <v>175</v>
      </c>
      <c r="G86" s="512"/>
      <c r="H86" s="513"/>
      <c r="I86" s="513"/>
      <c r="J86" s="512" t="s">
        <v>175</v>
      </c>
      <c r="K86" s="512"/>
      <c r="L86" s="481"/>
      <c r="M86" s="481"/>
      <c r="O86" s="578" t="s">
        <v>187</v>
      </c>
      <c r="P86" s="578"/>
      <c r="Q86" s="578"/>
      <c r="R86" s="579"/>
      <c r="S86" s="578" t="s">
        <v>188</v>
      </c>
      <c r="T86" s="578"/>
      <c r="U86" s="578"/>
    </row>
    <row r="87" customFormat="false" ht="12.75" hidden="false" customHeight="false" outlineLevel="0" collapsed="false">
      <c r="B87" s="580" t="s">
        <v>189</v>
      </c>
      <c r="C87" s="580"/>
      <c r="D87" s="513"/>
      <c r="E87" s="513"/>
      <c r="F87" s="581" t="s">
        <v>189</v>
      </c>
      <c r="G87" s="581"/>
      <c r="H87" s="513"/>
      <c r="I87" s="513"/>
      <c r="J87" s="581" t="s">
        <v>189</v>
      </c>
      <c r="K87" s="581"/>
      <c r="L87" s="481"/>
      <c r="M87" s="481"/>
      <c r="O87" s="557" t="n">
        <v>1</v>
      </c>
      <c r="P87" s="582" t="s">
        <v>190</v>
      </c>
      <c r="Q87" s="582"/>
      <c r="S87" s="557" t="n">
        <v>1</v>
      </c>
      <c r="T87" s="582" t="s">
        <v>190</v>
      </c>
      <c r="U87" s="582"/>
    </row>
    <row r="88" customFormat="false" ht="12.75" hidden="false" customHeight="false" outlineLevel="0" collapsed="false">
      <c r="B88" s="580" t="s">
        <v>191</v>
      </c>
      <c r="C88" s="580"/>
      <c r="D88" s="513"/>
      <c r="E88" s="513"/>
      <c r="F88" s="581" t="s">
        <v>191</v>
      </c>
      <c r="G88" s="581"/>
      <c r="H88" s="513"/>
      <c r="I88" s="513"/>
      <c r="J88" s="581" t="s">
        <v>191</v>
      </c>
      <c r="K88" s="581"/>
      <c r="L88" s="481"/>
      <c r="M88" s="481"/>
      <c r="O88" s="557" t="n">
        <v>2</v>
      </c>
      <c r="P88" s="582" t="s">
        <v>192</v>
      </c>
      <c r="Q88" s="582"/>
      <c r="S88" s="557"/>
      <c r="T88" s="582"/>
      <c r="U88" s="582"/>
    </row>
    <row r="89" customFormat="false" ht="12.75" hidden="false" customHeight="false" outlineLevel="0" collapsed="false">
      <c r="B89" s="580" t="s">
        <v>181</v>
      </c>
      <c r="C89" s="580"/>
      <c r="D89" s="513"/>
      <c r="E89" s="513"/>
      <c r="F89" s="581" t="s">
        <v>181</v>
      </c>
      <c r="G89" s="581"/>
      <c r="H89" s="513"/>
      <c r="I89" s="513"/>
      <c r="J89" s="581" t="s">
        <v>181</v>
      </c>
      <c r="K89" s="581"/>
      <c r="L89" s="481"/>
      <c r="M89" s="481"/>
      <c r="O89" s="557" t="n">
        <v>3</v>
      </c>
      <c r="P89" s="582" t="s">
        <v>193</v>
      </c>
      <c r="Q89" s="582"/>
      <c r="S89" s="557" t="n">
        <v>2</v>
      </c>
      <c r="T89" s="582" t="s">
        <v>193</v>
      </c>
      <c r="U89" s="582"/>
    </row>
    <row r="90" customFormat="false" ht="12.75" hidden="false" customHeight="false" outlineLevel="0" collapsed="false">
      <c r="B90" s="580" t="s">
        <v>194</v>
      </c>
      <c r="C90" s="580"/>
      <c r="D90" s="513"/>
      <c r="E90" s="513"/>
      <c r="F90" s="581" t="s">
        <v>195</v>
      </c>
      <c r="G90" s="581"/>
      <c r="H90" s="513"/>
      <c r="I90" s="513"/>
      <c r="J90" s="581" t="s">
        <v>195</v>
      </c>
      <c r="K90" s="581"/>
      <c r="L90" s="481"/>
      <c r="M90" s="481"/>
      <c r="O90" s="557" t="n">
        <v>4</v>
      </c>
      <c r="P90" s="582" t="s">
        <v>196</v>
      </c>
      <c r="Q90" s="582"/>
      <c r="S90" s="557"/>
      <c r="T90" s="582"/>
      <c r="U90" s="582"/>
    </row>
    <row r="91" customFormat="false" ht="13.5" hidden="false" customHeight="false" outlineLevel="0" collapsed="false">
      <c r="B91" s="583" t="s">
        <v>197</v>
      </c>
      <c r="C91" s="583"/>
      <c r="D91" s="524"/>
      <c r="E91" s="524"/>
      <c r="F91" s="584" t="s">
        <v>197</v>
      </c>
      <c r="G91" s="584"/>
      <c r="H91" s="524"/>
      <c r="I91" s="524"/>
      <c r="J91" s="584" t="s">
        <v>197</v>
      </c>
      <c r="K91" s="584"/>
      <c r="L91" s="485"/>
      <c r="M91" s="485"/>
      <c r="O91" s="562" t="n">
        <v>5</v>
      </c>
      <c r="P91" s="536" t="s">
        <v>198</v>
      </c>
      <c r="Q91" s="536"/>
      <c r="S91" s="562" t="n">
        <v>3</v>
      </c>
      <c r="T91" s="536" t="s">
        <v>198</v>
      </c>
      <c r="U91" s="536"/>
    </row>
    <row r="92" customFormat="false" ht="15.75" hidden="false" customHeight="true" outlineLevel="0" collapsed="false">
      <c r="B92" s="504" t="str">
        <f aca="false">DATA!L7</f>
        <v>Jun</v>
      </c>
      <c r="C92" s="504"/>
      <c r="D92" s="504"/>
      <c r="E92" s="504"/>
      <c r="F92" s="504"/>
      <c r="G92" s="505" t="n">
        <f aca="false">DATA!M7</f>
        <v>2025</v>
      </c>
      <c r="H92" s="505"/>
      <c r="I92" s="505"/>
      <c r="J92" s="505"/>
      <c r="K92" s="505"/>
      <c r="L92" s="505"/>
      <c r="M92" s="506"/>
      <c r="V92" s="507"/>
    </row>
    <row r="93" customFormat="false" ht="15.75" hidden="false" customHeight="true" outlineLevel="0" collapsed="false">
      <c r="B93" s="509" t="s">
        <v>161</v>
      </c>
      <c r="C93" s="509"/>
      <c r="D93" s="509"/>
      <c r="E93" s="509"/>
      <c r="F93" s="499" t="s">
        <v>162</v>
      </c>
      <c r="G93" s="499"/>
      <c r="H93" s="499"/>
      <c r="I93" s="499"/>
      <c r="J93" s="510" t="s">
        <v>163</v>
      </c>
      <c r="K93" s="510"/>
      <c r="L93" s="510"/>
      <c r="M93" s="506"/>
      <c r="N93" s="511" t="s">
        <v>128</v>
      </c>
      <c r="O93" s="511"/>
      <c r="P93" s="511"/>
      <c r="Q93" s="511"/>
      <c r="R93" s="511"/>
      <c r="S93" s="511"/>
      <c r="T93" s="511"/>
      <c r="U93" s="511"/>
      <c r="V93" s="507"/>
    </row>
    <row r="94" customFormat="false" ht="15.75" hidden="false" customHeight="true" outlineLevel="0" collapsed="false">
      <c r="B94" s="512" t="s">
        <v>175</v>
      </c>
      <c r="C94" s="512"/>
      <c r="D94" s="513"/>
      <c r="E94" s="513"/>
      <c r="F94" s="514" t="s">
        <v>175</v>
      </c>
      <c r="G94" s="514"/>
      <c r="H94" s="481"/>
      <c r="I94" s="481"/>
      <c r="J94" s="515" t="s">
        <v>175</v>
      </c>
      <c r="K94" s="515"/>
      <c r="L94" s="516"/>
      <c r="M94" s="506"/>
      <c r="N94" s="511"/>
      <c r="O94" s="511"/>
      <c r="P94" s="511"/>
      <c r="Q94" s="511"/>
      <c r="R94" s="511"/>
      <c r="S94" s="511"/>
      <c r="T94" s="511"/>
      <c r="U94" s="511"/>
      <c r="V94" s="506"/>
    </row>
    <row r="95" customFormat="false" ht="15.75" hidden="false" customHeight="true" outlineLevel="0" collapsed="false">
      <c r="B95" s="512" t="s">
        <v>176</v>
      </c>
      <c r="C95" s="512"/>
      <c r="D95" s="513"/>
      <c r="E95" s="513"/>
      <c r="F95" s="514" t="s">
        <v>176</v>
      </c>
      <c r="G95" s="514"/>
      <c r="H95" s="481"/>
      <c r="I95" s="481"/>
      <c r="J95" s="515" t="s">
        <v>176</v>
      </c>
      <c r="K95" s="515"/>
      <c r="L95" s="516"/>
      <c r="M95" s="506"/>
      <c r="N95" s="517" t="str">
        <f aca="false">DATA!E7</f>
        <v>High School</v>
      </c>
      <c r="O95" s="517"/>
      <c r="P95" s="517"/>
      <c r="Q95" s="517"/>
      <c r="R95" s="517"/>
      <c r="S95" s="517"/>
      <c r="T95" s="517"/>
      <c r="U95" s="517"/>
      <c r="V95" s="506"/>
    </row>
    <row r="96" customFormat="false" ht="15.75" hidden="false" customHeight="true" outlineLevel="0" collapsed="false">
      <c r="B96" s="512" t="s">
        <v>176</v>
      </c>
      <c r="C96" s="512"/>
      <c r="D96" s="513"/>
      <c r="E96" s="513"/>
      <c r="F96" s="514" t="s">
        <v>176</v>
      </c>
      <c r="G96" s="514"/>
      <c r="H96" s="481"/>
      <c r="I96" s="481"/>
      <c r="J96" s="515" t="s">
        <v>176</v>
      </c>
      <c r="K96" s="515"/>
      <c r="L96" s="516"/>
      <c r="M96" s="506"/>
      <c r="N96" s="585" t="str">
        <f aca="false">DATA!E8</f>
        <v>xxxxxxxxxxxx</v>
      </c>
      <c r="O96" s="585"/>
      <c r="P96" s="585"/>
      <c r="Q96" s="585"/>
      <c r="R96" s="585"/>
      <c r="S96" s="585"/>
      <c r="T96" s="585"/>
      <c r="U96" s="585"/>
      <c r="V96" s="506"/>
    </row>
    <row r="97" customFormat="false" ht="15.75" hidden="false" customHeight="true" outlineLevel="0" collapsed="false">
      <c r="B97" s="512" t="s">
        <v>176</v>
      </c>
      <c r="C97" s="512"/>
      <c r="D97" s="513"/>
      <c r="E97" s="513"/>
      <c r="F97" s="514" t="s">
        <v>176</v>
      </c>
      <c r="G97" s="514"/>
      <c r="H97" s="481"/>
      <c r="I97" s="481"/>
      <c r="J97" s="515" t="s">
        <v>176</v>
      </c>
      <c r="K97" s="515"/>
      <c r="L97" s="516"/>
      <c r="M97" s="519" t="s">
        <v>161</v>
      </c>
      <c r="N97" s="519"/>
      <c r="O97" s="520" t="s">
        <v>162</v>
      </c>
      <c r="P97" s="520"/>
      <c r="Q97" s="520"/>
      <c r="R97" s="520" t="s">
        <v>163</v>
      </c>
      <c r="S97" s="520"/>
      <c r="T97" s="520"/>
      <c r="U97" s="586" t="s">
        <v>177</v>
      </c>
      <c r="V97" s="522" t="s">
        <v>172</v>
      </c>
    </row>
    <row r="98" customFormat="false" ht="15.75" hidden="false" customHeight="true" outlineLevel="0" collapsed="false">
      <c r="B98" s="523" t="s">
        <v>176</v>
      </c>
      <c r="C98" s="523"/>
      <c r="D98" s="524"/>
      <c r="E98" s="524"/>
      <c r="F98" s="525" t="s">
        <v>176</v>
      </c>
      <c r="G98" s="525"/>
      <c r="H98" s="485"/>
      <c r="I98" s="485"/>
      <c r="J98" s="526" t="s">
        <v>176</v>
      </c>
      <c r="K98" s="526"/>
      <c r="L98" s="587"/>
      <c r="M98" s="528" t="s">
        <v>199</v>
      </c>
      <c r="N98" s="528"/>
      <c r="O98" s="528" t="s">
        <v>179</v>
      </c>
      <c r="P98" s="528"/>
      <c r="Q98" s="528"/>
      <c r="R98" s="528" t="s">
        <v>179</v>
      </c>
      <c r="S98" s="528"/>
      <c r="T98" s="528"/>
      <c r="U98" s="586"/>
      <c r="V98" s="522"/>
    </row>
    <row r="99" s="439" customFormat="true" ht="15.75" hidden="false" customHeight="true" outlineLevel="0" collapsed="false">
      <c r="B99" s="588" t="s">
        <v>48</v>
      </c>
      <c r="C99" s="588"/>
      <c r="D99" s="588"/>
      <c r="E99" s="529" t="s">
        <v>60</v>
      </c>
      <c r="F99" s="530" t="n">
        <f aca="false">DATA!E22</f>
        <v>0</v>
      </c>
      <c r="G99" s="589" t="s">
        <v>61</v>
      </c>
      <c r="H99" s="590" t="n">
        <f aca="false">DATA!E23</f>
        <v>0</v>
      </c>
      <c r="I99" s="529" t="s">
        <v>65</v>
      </c>
      <c r="J99" s="530" t="n">
        <f aca="false">DATA!E24</f>
        <v>0</v>
      </c>
      <c r="K99" s="591" t="s">
        <v>180</v>
      </c>
      <c r="L99" s="592" t="n">
        <f aca="false">F99+H99+J99</f>
        <v>0</v>
      </c>
      <c r="M99" s="537" t="s">
        <v>181</v>
      </c>
      <c r="N99" s="536" t="s">
        <v>182</v>
      </c>
      <c r="O99" s="537" t="s">
        <v>181</v>
      </c>
      <c r="P99" s="538" t="s">
        <v>183</v>
      </c>
      <c r="Q99" s="536" t="s">
        <v>182</v>
      </c>
      <c r="R99" s="537" t="s">
        <v>181</v>
      </c>
      <c r="S99" s="538" t="s">
        <v>183</v>
      </c>
      <c r="T99" s="536" t="s">
        <v>182</v>
      </c>
      <c r="U99" s="539" t="s">
        <v>200</v>
      </c>
      <c r="V99" s="522"/>
      <c r="W99" s="438"/>
      <c r="X99" s="438"/>
      <c r="Y99" s="438"/>
      <c r="Z99" s="438"/>
      <c r="AA99" s="44"/>
      <c r="AB99" s="438"/>
      <c r="AC99" s="438"/>
      <c r="AD99" s="438"/>
      <c r="AE99" s="438"/>
      <c r="AF99" s="438"/>
      <c r="AG99" s="438"/>
      <c r="AH99" s="438"/>
      <c r="AI99" s="438"/>
      <c r="AJ99" s="438"/>
      <c r="AK99" s="438"/>
      <c r="AL99" s="438"/>
      <c r="AM99" s="438"/>
      <c r="AN99" s="438"/>
      <c r="AO99" s="438"/>
      <c r="AP99" s="438"/>
      <c r="AQ99" s="438"/>
      <c r="AR99" s="438"/>
      <c r="AS99" s="438"/>
      <c r="AT99" s="438"/>
      <c r="AU99" s="438"/>
      <c r="AV99" s="438"/>
      <c r="AW99" s="438"/>
      <c r="AX99" s="438"/>
    </row>
    <row r="100" s="439" customFormat="true" ht="15.75" hidden="false" customHeight="true" outlineLevel="0" collapsed="false">
      <c r="B100" s="540" t="s">
        <v>16</v>
      </c>
      <c r="C100" s="541" t="s">
        <v>113</v>
      </c>
      <c r="D100" s="593" t="s">
        <v>114</v>
      </c>
      <c r="E100" s="594" t="s">
        <v>185</v>
      </c>
      <c r="F100" s="595" t="s">
        <v>186</v>
      </c>
      <c r="G100" s="596" t="s">
        <v>185</v>
      </c>
      <c r="H100" s="597" t="s">
        <v>186</v>
      </c>
      <c r="I100" s="594" t="s">
        <v>185</v>
      </c>
      <c r="J100" s="595" t="s">
        <v>186</v>
      </c>
      <c r="K100" s="596" t="s">
        <v>185</v>
      </c>
      <c r="L100" s="595" t="s">
        <v>186</v>
      </c>
      <c r="M100" s="537"/>
      <c r="N100" s="536"/>
      <c r="O100" s="537"/>
      <c r="P100" s="538"/>
      <c r="Q100" s="536"/>
      <c r="R100" s="537"/>
      <c r="S100" s="538"/>
      <c r="T100" s="536"/>
      <c r="U100" s="539"/>
      <c r="V100" s="522"/>
      <c r="W100" s="438"/>
      <c r="X100" s="438"/>
      <c r="Y100" s="438"/>
      <c r="Z100" s="438"/>
      <c r="AA100" s="44"/>
      <c r="AB100" s="438"/>
      <c r="AC100" s="438"/>
      <c r="AD100" s="438"/>
      <c r="AE100" s="438"/>
      <c r="AF100" s="438"/>
      <c r="AG100" s="438"/>
      <c r="AH100" s="438"/>
      <c r="AI100" s="438"/>
      <c r="AJ100" s="438"/>
      <c r="AK100" s="438"/>
      <c r="AL100" s="438"/>
      <c r="AM100" s="438"/>
      <c r="AN100" s="438"/>
      <c r="AO100" s="438"/>
      <c r="AP100" s="438"/>
      <c r="AQ100" s="438"/>
      <c r="AR100" s="438"/>
      <c r="AS100" s="438"/>
      <c r="AT100" s="438"/>
      <c r="AU100" s="438"/>
      <c r="AV100" s="438"/>
      <c r="AW100" s="438"/>
      <c r="AX100" s="438"/>
    </row>
    <row r="101" customFormat="false" ht="15.75" hidden="false" customHeight="true" outlineLevel="0" collapsed="false">
      <c r="B101" s="548" t="n">
        <v>1</v>
      </c>
      <c r="C101" s="549" t="e">
        <f aca="false">IF(ROWS(C$53:C53)&gt;DAY($Y$45),"",$Y$44+ROWS(C$53:C53)-1)</f>
        <v>#VALUE!</v>
      </c>
      <c r="D101" s="598" t="e">
        <f aca="false">WEEKDAY(C101)</f>
        <v>#VALUE!</v>
      </c>
      <c r="E101" s="557"/>
      <c r="F101" s="481"/>
      <c r="G101" s="558"/>
      <c r="H101" s="513"/>
      <c r="I101" s="557"/>
      <c r="J101" s="481"/>
      <c r="K101" s="558"/>
      <c r="L101" s="481"/>
      <c r="M101" s="551"/>
      <c r="N101" s="552"/>
      <c r="O101" s="551"/>
      <c r="P101" s="555"/>
      <c r="Q101" s="552"/>
      <c r="R101" s="551"/>
      <c r="S101" s="555"/>
      <c r="T101" s="552"/>
      <c r="U101" s="553"/>
      <c r="V101" s="554"/>
    </row>
    <row r="102" customFormat="false" ht="15.75" hidden="false" customHeight="true" outlineLevel="0" collapsed="false">
      <c r="B102" s="548" t="n">
        <v>2</v>
      </c>
      <c r="C102" s="549" t="e">
        <f aca="false">IF(ROWS(C$53:C54)&gt;DAY($Y$45),"",$Y$44+ROWS(C$53:C54)-1)</f>
        <v>#VALUE!</v>
      </c>
      <c r="D102" s="598" t="e">
        <f aca="false">WEEKDAY(C102)</f>
        <v>#VALUE!</v>
      </c>
      <c r="E102" s="557"/>
      <c r="F102" s="481"/>
      <c r="G102" s="558"/>
      <c r="H102" s="513"/>
      <c r="I102" s="557"/>
      <c r="J102" s="481"/>
      <c r="K102" s="558"/>
      <c r="L102" s="481"/>
      <c r="M102" s="557"/>
      <c r="N102" s="481"/>
      <c r="O102" s="557"/>
      <c r="P102" s="480"/>
      <c r="Q102" s="481"/>
      <c r="R102" s="557"/>
      <c r="S102" s="480"/>
      <c r="T102" s="481"/>
      <c r="U102" s="558"/>
      <c r="V102" s="513"/>
    </row>
    <row r="103" customFormat="false" ht="15.75" hidden="false" customHeight="true" outlineLevel="0" collapsed="false">
      <c r="B103" s="548" t="n">
        <v>3</v>
      </c>
      <c r="C103" s="549" t="e">
        <f aca="false">IF(ROWS(C$53:C55)&gt;DAY($Y$45),"",$Y$44+ROWS(C$53:C55)-1)</f>
        <v>#VALUE!</v>
      </c>
      <c r="D103" s="598" t="e">
        <f aca="false">WEEKDAY(C103)</f>
        <v>#VALUE!</v>
      </c>
      <c r="E103" s="557"/>
      <c r="F103" s="481"/>
      <c r="G103" s="558"/>
      <c r="H103" s="513"/>
      <c r="I103" s="557"/>
      <c r="J103" s="481"/>
      <c r="K103" s="558"/>
      <c r="L103" s="481"/>
      <c r="M103" s="557"/>
      <c r="N103" s="481"/>
      <c r="O103" s="557"/>
      <c r="P103" s="480"/>
      <c r="Q103" s="481"/>
      <c r="R103" s="557"/>
      <c r="S103" s="480"/>
      <c r="T103" s="481"/>
      <c r="U103" s="558"/>
      <c r="V103" s="513"/>
    </row>
    <row r="104" customFormat="false" ht="15.75" hidden="false" customHeight="true" outlineLevel="0" collapsed="false">
      <c r="B104" s="548" t="n">
        <v>4</v>
      </c>
      <c r="C104" s="549" t="e">
        <f aca="false">IF(ROWS(C$53:C56)&gt;DAY($Y$45),"",$Y$44+ROWS(C$53:C56)-1)</f>
        <v>#VALUE!</v>
      </c>
      <c r="D104" s="598" t="e">
        <f aca="false">WEEKDAY(C104)</f>
        <v>#VALUE!</v>
      </c>
      <c r="E104" s="557"/>
      <c r="F104" s="481"/>
      <c r="G104" s="558"/>
      <c r="H104" s="513"/>
      <c r="I104" s="557"/>
      <c r="J104" s="481"/>
      <c r="K104" s="558"/>
      <c r="L104" s="481"/>
      <c r="M104" s="557"/>
      <c r="N104" s="481"/>
      <c r="O104" s="557"/>
      <c r="P104" s="480"/>
      <c r="Q104" s="481"/>
      <c r="R104" s="557"/>
      <c r="S104" s="480"/>
      <c r="T104" s="481"/>
      <c r="U104" s="558"/>
      <c r="V104" s="513"/>
    </row>
    <row r="105" customFormat="false" ht="15.75" hidden="false" customHeight="true" outlineLevel="0" collapsed="false">
      <c r="B105" s="548" t="n">
        <v>5</v>
      </c>
      <c r="C105" s="549" t="e">
        <f aca="false">IF(ROWS(C$53:C57)&gt;DAY($Y$45),"",$Y$44+ROWS(C$53:C57)-1)</f>
        <v>#VALUE!</v>
      </c>
      <c r="D105" s="598" t="e">
        <f aca="false">WEEKDAY(C105)</f>
        <v>#VALUE!</v>
      </c>
      <c r="E105" s="557"/>
      <c r="F105" s="481"/>
      <c r="G105" s="558"/>
      <c r="H105" s="513"/>
      <c r="I105" s="557"/>
      <c r="J105" s="481"/>
      <c r="K105" s="558"/>
      <c r="L105" s="481"/>
      <c r="M105" s="557"/>
      <c r="N105" s="481"/>
      <c r="O105" s="557"/>
      <c r="P105" s="480"/>
      <c r="Q105" s="481"/>
      <c r="R105" s="557"/>
      <c r="S105" s="480"/>
      <c r="T105" s="481"/>
      <c r="U105" s="558"/>
      <c r="V105" s="513"/>
      <c r="AA105" s="438"/>
    </row>
    <row r="106" customFormat="false" ht="15.75" hidden="false" customHeight="true" outlineLevel="0" collapsed="false">
      <c r="B106" s="548" t="n">
        <v>6</v>
      </c>
      <c r="C106" s="549" t="e">
        <f aca="false">IF(ROWS(C$53:C58)&gt;DAY($Y$45),"",$Y$44+ROWS(C$53:C58)-1)</f>
        <v>#VALUE!</v>
      </c>
      <c r="D106" s="598" t="e">
        <f aca="false">WEEKDAY(C106)</f>
        <v>#VALUE!</v>
      </c>
      <c r="E106" s="557"/>
      <c r="F106" s="481"/>
      <c r="G106" s="558"/>
      <c r="H106" s="513"/>
      <c r="I106" s="557"/>
      <c r="J106" s="481"/>
      <c r="K106" s="558"/>
      <c r="L106" s="481"/>
      <c r="M106" s="557"/>
      <c r="N106" s="481"/>
      <c r="O106" s="557"/>
      <c r="P106" s="480"/>
      <c r="Q106" s="481"/>
      <c r="R106" s="557"/>
      <c r="S106" s="480"/>
      <c r="T106" s="481"/>
      <c r="U106" s="558"/>
      <c r="V106" s="513"/>
      <c r="AA106" s="438"/>
    </row>
    <row r="107" customFormat="false" ht="15.75" hidden="false" customHeight="true" outlineLevel="0" collapsed="false">
      <c r="B107" s="548" t="n">
        <v>7</v>
      </c>
      <c r="C107" s="549" t="e">
        <f aca="false">IF(ROWS(C$53:C59)&gt;DAY($Y$45),"",$Y$44+ROWS(C$53:C59)-1)</f>
        <v>#VALUE!</v>
      </c>
      <c r="D107" s="598" t="e">
        <f aca="false">WEEKDAY(C107)</f>
        <v>#VALUE!</v>
      </c>
      <c r="E107" s="557"/>
      <c r="F107" s="481"/>
      <c r="G107" s="558"/>
      <c r="H107" s="513"/>
      <c r="I107" s="557"/>
      <c r="J107" s="481"/>
      <c r="K107" s="558"/>
      <c r="L107" s="481"/>
      <c r="M107" s="557"/>
      <c r="N107" s="481"/>
      <c r="O107" s="557"/>
      <c r="P107" s="480"/>
      <c r="Q107" s="481"/>
      <c r="R107" s="557"/>
      <c r="S107" s="480"/>
      <c r="T107" s="481"/>
      <c r="U107" s="558"/>
      <c r="V107" s="513"/>
    </row>
    <row r="108" customFormat="false" ht="15.75" hidden="false" customHeight="true" outlineLevel="0" collapsed="false">
      <c r="B108" s="548" t="n">
        <v>8</v>
      </c>
      <c r="C108" s="549" t="e">
        <f aca="false">IF(ROWS(C$53:C60)&gt;DAY($Y$45),"",$Y$44+ROWS(C$53:C60)-1)</f>
        <v>#VALUE!</v>
      </c>
      <c r="D108" s="598" t="e">
        <f aca="false">WEEKDAY(C108)</f>
        <v>#VALUE!</v>
      </c>
      <c r="E108" s="557"/>
      <c r="F108" s="481"/>
      <c r="G108" s="558"/>
      <c r="H108" s="513"/>
      <c r="I108" s="557"/>
      <c r="J108" s="481"/>
      <c r="K108" s="558"/>
      <c r="L108" s="481"/>
      <c r="M108" s="557"/>
      <c r="N108" s="481"/>
      <c r="O108" s="557"/>
      <c r="P108" s="480"/>
      <c r="Q108" s="481"/>
      <c r="R108" s="557"/>
      <c r="S108" s="480"/>
      <c r="T108" s="481"/>
      <c r="U108" s="558"/>
      <c r="V108" s="513"/>
    </row>
    <row r="109" customFormat="false" ht="15.75" hidden="false" customHeight="true" outlineLevel="0" collapsed="false">
      <c r="B109" s="548" t="n">
        <v>9</v>
      </c>
      <c r="C109" s="549" t="e">
        <f aca="false">IF(ROWS(C$53:C61)&gt;DAY($Y$45),"",$Y$44+ROWS(C$53:C61)-1)</f>
        <v>#VALUE!</v>
      </c>
      <c r="D109" s="598" t="e">
        <f aca="false">WEEKDAY(C109)</f>
        <v>#VALUE!</v>
      </c>
      <c r="E109" s="557"/>
      <c r="F109" s="481"/>
      <c r="G109" s="558"/>
      <c r="H109" s="513"/>
      <c r="I109" s="557"/>
      <c r="J109" s="481"/>
      <c r="K109" s="558"/>
      <c r="L109" s="481"/>
      <c r="M109" s="557"/>
      <c r="N109" s="481"/>
      <c r="O109" s="557"/>
      <c r="P109" s="480"/>
      <c r="Q109" s="481"/>
      <c r="R109" s="557"/>
      <c r="S109" s="480"/>
      <c r="T109" s="481"/>
      <c r="U109" s="558"/>
      <c r="V109" s="513"/>
    </row>
    <row r="110" customFormat="false" ht="15.75" hidden="false" customHeight="true" outlineLevel="0" collapsed="false">
      <c r="B110" s="548" t="n">
        <v>10</v>
      </c>
      <c r="C110" s="549" t="e">
        <f aca="false">IF(ROWS(C$53:C62)&gt;DAY($Y$45),"",$Y$44+ROWS(C$53:C62)-1)</f>
        <v>#VALUE!</v>
      </c>
      <c r="D110" s="598" t="e">
        <f aca="false">WEEKDAY(C110)</f>
        <v>#VALUE!</v>
      </c>
      <c r="E110" s="557"/>
      <c r="F110" s="481"/>
      <c r="G110" s="558"/>
      <c r="H110" s="513"/>
      <c r="I110" s="557"/>
      <c r="J110" s="481"/>
      <c r="K110" s="558"/>
      <c r="L110" s="481"/>
      <c r="M110" s="557"/>
      <c r="N110" s="481"/>
      <c r="O110" s="557"/>
      <c r="P110" s="480"/>
      <c r="Q110" s="481"/>
      <c r="R110" s="557"/>
      <c r="S110" s="480"/>
      <c r="T110" s="481"/>
      <c r="U110" s="558"/>
      <c r="V110" s="513"/>
    </row>
    <row r="111" customFormat="false" ht="15.75" hidden="false" customHeight="true" outlineLevel="0" collapsed="false">
      <c r="B111" s="548" t="n">
        <v>11</v>
      </c>
      <c r="C111" s="549" t="e">
        <f aca="false">IF(ROWS(C$53:C63)&gt;DAY($Y$45),"",$Y$44+ROWS(C$53:C63)-1)</f>
        <v>#VALUE!</v>
      </c>
      <c r="D111" s="598" t="e">
        <f aca="false">WEEKDAY(C111)</f>
        <v>#VALUE!</v>
      </c>
      <c r="E111" s="557"/>
      <c r="F111" s="481"/>
      <c r="G111" s="558"/>
      <c r="H111" s="513"/>
      <c r="I111" s="557"/>
      <c r="J111" s="481"/>
      <c r="K111" s="558"/>
      <c r="L111" s="481"/>
      <c r="M111" s="557"/>
      <c r="N111" s="481"/>
      <c r="O111" s="557"/>
      <c r="P111" s="480"/>
      <c r="Q111" s="481"/>
      <c r="R111" s="557"/>
      <c r="S111" s="480"/>
      <c r="T111" s="481"/>
      <c r="U111" s="558"/>
      <c r="V111" s="513"/>
    </row>
    <row r="112" customFormat="false" ht="15.75" hidden="false" customHeight="true" outlineLevel="0" collapsed="false">
      <c r="B112" s="548" t="n">
        <v>12</v>
      </c>
      <c r="C112" s="549" t="e">
        <f aca="false">IF(ROWS(C$53:C64)&gt;DAY($Y$45),"",$Y$44+ROWS(C$53:C64)-1)</f>
        <v>#VALUE!</v>
      </c>
      <c r="D112" s="598" t="e">
        <f aca="false">WEEKDAY(C112)</f>
        <v>#VALUE!</v>
      </c>
      <c r="E112" s="557"/>
      <c r="F112" s="481"/>
      <c r="G112" s="558"/>
      <c r="H112" s="513"/>
      <c r="I112" s="557"/>
      <c r="J112" s="481"/>
      <c r="K112" s="558"/>
      <c r="L112" s="481"/>
      <c r="M112" s="557"/>
      <c r="N112" s="481"/>
      <c r="O112" s="557"/>
      <c r="P112" s="480"/>
      <c r="Q112" s="481"/>
      <c r="R112" s="557"/>
      <c r="S112" s="480"/>
      <c r="T112" s="481"/>
      <c r="U112" s="558"/>
      <c r="V112" s="513"/>
    </row>
    <row r="113" customFormat="false" ht="15.75" hidden="false" customHeight="true" outlineLevel="0" collapsed="false">
      <c r="B113" s="548" t="n">
        <v>13</v>
      </c>
      <c r="C113" s="549" t="e">
        <f aca="false">IF(ROWS(C$53:C65)&gt;DAY($Y$45),"",$Y$44+ROWS(C$53:C65)-1)</f>
        <v>#VALUE!</v>
      </c>
      <c r="D113" s="598" t="e">
        <f aca="false">WEEKDAY(C113)</f>
        <v>#VALUE!</v>
      </c>
      <c r="E113" s="557"/>
      <c r="F113" s="481"/>
      <c r="G113" s="558"/>
      <c r="H113" s="513"/>
      <c r="I113" s="557"/>
      <c r="J113" s="481"/>
      <c r="K113" s="558"/>
      <c r="L113" s="481"/>
      <c r="M113" s="557"/>
      <c r="N113" s="481"/>
      <c r="O113" s="557"/>
      <c r="P113" s="480"/>
      <c r="Q113" s="481"/>
      <c r="R113" s="557"/>
      <c r="S113" s="480"/>
      <c r="T113" s="481"/>
      <c r="U113" s="558"/>
      <c r="V113" s="513"/>
    </row>
    <row r="114" customFormat="false" ht="15.75" hidden="false" customHeight="true" outlineLevel="0" collapsed="false">
      <c r="B114" s="548" t="n">
        <v>14</v>
      </c>
      <c r="C114" s="549" t="e">
        <f aca="false">IF(ROWS(C$53:C66)&gt;DAY($Y$45),"",$Y$44+ROWS(C$53:C66)-1)</f>
        <v>#VALUE!</v>
      </c>
      <c r="D114" s="598" t="e">
        <f aca="false">WEEKDAY(C114)</f>
        <v>#VALUE!</v>
      </c>
      <c r="E114" s="557"/>
      <c r="F114" s="481"/>
      <c r="G114" s="558"/>
      <c r="H114" s="513"/>
      <c r="I114" s="557"/>
      <c r="J114" s="481"/>
      <c r="K114" s="558"/>
      <c r="L114" s="481"/>
      <c r="M114" s="557"/>
      <c r="N114" s="481"/>
      <c r="O114" s="557"/>
      <c r="P114" s="480"/>
      <c r="Q114" s="481"/>
      <c r="R114" s="557"/>
      <c r="S114" s="480"/>
      <c r="T114" s="481"/>
      <c r="U114" s="558"/>
      <c r="V114" s="513"/>
    </row>
    <row r="115" customFormat="false" ht="15.75" hidden="false" customHeight="true" outlineLevel="0" collapsed="false">
      <c r="B115" s="548" t="n">
        <v>15</v>
      </c>
      <c r="C115" s="549" t="e">
        <f aca="false">IF(ROWS(C$53:C67)&gt;DAY($Y$45),"",$Y$44+ROWS(C$53:C67)-1)</f>
        <v>#VALUE!</v>
      </c>
      <c r="D115" s="598" t="e">
        <f aca="false">WEEKDAY(C115)</f>
        <v>#VALUE!</v>
      </c>
      <c r="E115" s="557"/>
      <c r="F115" s="481"/>
      <c r="G115" s="558"/>
      <c r="H115" s="513"/>
      <c r="I115" s="557"/>
      <c r="J115" s="481"/>
      <c r="K115" s="558"/>
      <c r="L115" s="481"/>
      <c r="M115" s="557"/>
      <c r="N115" s="481"/>
      <c r="O115" s="557"/>
      <c r="P115" s="480"/>
      <c r="Q115" s="481"/>
      <c r="R115" s="557"/>
      <c r="S115" s="480"/>
      <c r="T115" s="481"/>
      <c r="U115" s="558"/>
      <c r="V115" s="513"/>
    </row>
    <row r="116" customFormat="false" ht="15.75" hidden="false" customHeight="true" outlineLevel="0" collapsed="false">
      <c r="B116" s="548" t="n">
        <v>16</v>
      </c>
      <c r="C116" s="549" t="e">
        <f aca="false">IF(ROWS(C$53:C68)&gt;DAY($Y$45),"",$Y$44+ROWS(C$53:C68)-1)</f>
        <v>#VALUE!</v>
      </c>
      <c r="D116" s="598" t="e">
        <f aca="false">WEEKDAY(C116)</f>
        <v>#VALUE!</v>
      </c>
      <c r="E116" s="557"/>
      <c r="F116" s="481"/>
      <c r="G116" s="558"/>
      <c r="H116" s="513"/>
      <c r="I116" s="557"/>
      <c r="J116" s="481"/>
      <c r="K116" s="558"/>
      <c r="L116" s="481"/>
      <c r="M116" s="557"/>
      <c r="N116" s="481"/>
      <c r="O116" s="557"/>
      <c r="P116" s="480"/>
      <c r="Q116" s="481"/>
      <c r="R116" s="557"/>
      <c r="S116" s="480"/>
      <c r="T116" s="481"/>
      <c r="U116" s="558"/>
      <c r="V116" s="513"/>
    </row>
    <row r="117" customFormat="false" ht="15.75" hidden="false" customHeight="true" outlineLevel="0" collapsed="false">
      <c r="B117" s="548" t="n">
        <v>17</v>
      </c>
      <c r="C117" s="549" t="e">
        <f aca="false">IF(ROWS(C$53:C69)&gt;DAY($Y$45),"",$Y$44+ROWS(C$53:C69)-1)</f>
        <v>#VALUE!</v>
      </c>
      <c r="D117" s="598" t="e">
        <f aca="false">WEEKDAY(C117)</f>
        <v>#VALUE!</v>
      </c>
      <c r="E117" s="557"/>
      <c r="F117" s="481"/>
      <c r="G117" s="558"/>
      <c r="H117" s="513"/>
      <c r="I117" s="557"/>
      <c r="J117" s="481"/>
      <c r="K117" s="558"/>
      <c r="L117" s="481"/>
      <c r="M117" s="557"/>
      <c r="N117" s="481"/>
      <c r="O117" s="557"/>
      <c r="P117" s="480"/>
      <c r="Q117" s="481"/>
      <c r="R117" s="557"/>
      <c r="S117" s="480"/>
      <c r="T117" s="481"/>
      <c r="U117" s="558"/>
      <c r="V117" s="513"/>
    </row>
    <row r="118" customFormat="false" ht="15.75" hidden="false" customHeight="true" outlineLevel="0" collapsed="false">
      <c r="B118" s="548" t="n">
        <v>18</v>
      </c>
      <c r="C118" s="549" t="e">
        <f aca="false">IF(ROWS(C$53:C70)&gt;DAY($Y$45),"",$Y$44+ROWS(C$53:C70)-1)</f>
        <v>#VALUE!</v>
      </c>
      <c r="D118" s="598" t="e">
        <f aca="false">WEEKDAY(C118)</f>
        <v>#VALUE!</v>
      </c>
      <c r="E118" s="557"/>
      <c r="F118" s="481"/>
      <c r="G118" s="558"/>
      <c r="H118" s="513"/>
      <c r="I118" s="557"/>
      <c r="J118" s="481"/>
      <c r="K118" s="558"/>
      <c r="L118" s="481"/>
      <c r="M118" s="557"/>
      <c r="N118" s="481"/>
      <c r="O118" s="557"/>
      <c r="P118" s="480"/>
      <c r="Q118" s="481"/>
      <c r="R118" s="557"/>
      <c r="S118" s="480"/>
      <c r="T118" s="481"/>
      <c r="U118" s="558"/>
      <c r="V118" s="513"/>
    </row>
    <row r="119" customFormat="false" ht="15.75" hidden="false" customHeight="true" outlineLevel="0" collapsed="false">
      <c r="B119" s="548" t="n">
        <v>19</v>
      </c>
      <c r="C119" s="549" t="e">
        <f aca="false">IF(ROWS(C$53:C71)&gt;DAY($Y$45),"",$Y$44+ROWS(C$53:C71)-1)</f>
        <v>#VALUE!</v>
      </c>
      <c r="D119" s="598" t="e">
        <f aca="false">WEEKDAY(C119)</f>
        <v>#VALUE!</v>
      </c>
      <c r="E119" s="557"/>
      <c r="F119" s="481"/>
      <c r="G119" s="558"/>
      <c r="H119" s="513"/>
      <c r="I119" s="557"/>
      <c r="J119" s="481"/>
      <c r="K119" s="558"/>
      <c r="L119" s="481"/>
      <c r="M119" s="557"/>
      <c r="N119" s="481"/>
      <c r="O119" s="557"/>
      <c r="P119" s="480"/>
      <c r="Q119" s="481"/>
      <c r="R119" s="557"/>
      <c r="S119" s="480"/>
      <c r="T119" s="481"/>
      <c r="U119" s="558"/>
      <c r="V119" s="513"/>
    </row>
    <row r="120" customFormat="false" ht="15.75" hidden="false" customHeight="true" outlineLevel="0" collapsed="false">
      <c r="B120" s="548" t="n">
        <v>20</v>
      </c>
      <c r="C120" s="549" t="e">
        <f aca="false">IF(ROWS(C$53:C72)&gt;DAY($Y$45),"",$Y$44+ROWS(C$53:C72)-1)</f>
        <v>#VALUE!</v>
      </c>
      <c r="D120" s="598" t="e">
        <f aca="false">WEEKDAY(C120)</f>
        <v>#VALUE!</v>
      </c>
      <c r="E120" s="557"/>
      <c r="F120" s="481"/>
      <c r="G120" s="558"/>
      <c r="H120" s="513"/>
      <c r="I120" s="557"/>
      <c r="J120" s="481"/>
      <c r="K120" s="558"/>
      <c r="L120" s="481"/>
      <c r="M120" s="557"/>
      <c r="N120" s="481"/>
      <c r="O120" s="557"/>
      <c r="P120" s="480"/>
      <c r="Q120" s="481"/>
      <c r="R120" s="557"/>
      <c r="S120" s="480"/>
      <c r="T120" s="481"/>
      <c r="U120" s="558"/>
      <c r="V120" s="513"/>
    </row>
    <row r="121" customFormat="false" ht="15.75" hidden="false" customHeight="true" outlineLevel="0" collapsed="false">
      <c r="B121" s="548" t="n">
        <v>21</v>
      </c>
      <c r="C121" s="549" t="e">
        <f aca="false">IF(ROWS(C$53:C73)&gt;DAY($Y$45),"",$Y$44+ROWS(C$53:C73)-1)</f>
        <v>#VALUE!</v>
      </c>
      <c r="D121" s="598" t="e">
        <f aca="false">WEEKDAY(C121)</f>
        <v>#VALUE!</v>
      </c>
      <c r="E121" s="557"/>
      <c r="F121" s="481"/>
      <c r="G121" s="558"/>
      <c r="H121" s="513"/>
      <c r="I121" s="557"/>
      <c r="J121" s="481"/>
      <c r="K121" s="558"/>
      <c r="L121" s="481"/>
      <c r="M121" s="557"/>
      <c r="N121" s="481"/>
      <c r="O121" s="557"/>
      <c r="P121" s="480"/>
      <c r="Q121" s="481"/>
      <c r="R121" s="557"/>
      <c r="S121" s="480"/>
      <c r="T121" s="481"/>
      <c r="U121" s="558"/>
      <c r="V121" s="513"/>
    </row>
    <row r="122" customFormat="false" ht="15.75" hidden="false" customHeight="true" outlineLevel="0" collapsed="false">
      <c r="B122" s="548" t="n">
        <v>22</v>
      </c>
      <c r="C122" s="549" t="e">
        <f aca="false">IF(ROWS(C$53:C74)&gt;DAY($Y$45),"",$Y$44+ROWS(C$53:C74)-1)</f>
        <v>#VALUE!</v>
      </c>
      <c r="D122" s="598" t="e">
        <f aca="false">WEEKDAY(C122)</f>
        <v>#VALUE!</v>
      </c>
      <c r="E122" s="557"/>
      <c r="F122" s="481"/>
      <c r="G122" s="558"/>
      <c r="H122" s="513"/>
      <c r="I122" s="557"/>
      <c r="J122" s="481"/>
      <c r="K122" s="558"/>
      <c r="L122" s="481"/>
      <c r="M122" s="557"/>
      <c r="N122" s="481"/>
      <c r="O122" s="557"/>
      <c r="P122" s="480"/>
      <c r="Q122" s="481"/>
      <c r="R122" s="557"/>
      <c r="S122" s="480"/>
      <c r="T122" s="481"/>
      <c r="U122" s="558"/>
      <c r="V122" s="513"/>
    </row>
    <row r="123" customFormat="false" ht="15.75" hidden="false" customHeight="true" outlineLevel="0" collapsed="false">
      <c r="B123" s="548" t="n">
        <v>23</v>
      </c>
      <c r="C123" s="549" t="e">
        <f aca="false">IF(ROWS(C$53:C75)&gt;DAY($Y$45),"",$Y$44+ROWS(C$53:C75)-1)</f>
        <v>#VALUE!</v>
      </c>
      <c r="D123" s="598" t="e">
        <f aca="false">WEEKDAY(C123)</f>
        <v>#VALUE!</v>
      </c>
      <c r="E123" s="557"/>
      <c r="F123" s="481"/>
      <c r="G123" s="558"/>
      <c r="H123" s="513"/>
      <c r="I123" s="557"/>
      <c r="J123" s="481"/>
      <c r="K123" s="558"/>
      <c r="L123" s="481"/>
      <c r="M123" s="557"/>
      <c r="N123" s="481"/>
      <c r="O123" s="557"/>
      <c r="P123" s="480"/>
      <c r="Q123" s="481"/>
      <c r="R123" s="557"/>
      <c r="S123" s="480"/>
      <c r="T123" s="481"/>
      <c r="U123" s="558"/>
      <c r="V123" s="513"/>
    </row>
    <row r="124" customFormat="false" ht="15.75" hidden="false" customHeight="true" outlineLevel="0" collapsed="false">
      <c r="B124" s="548" t="n">
        <v>24</v>
      </c>
      <c r="C124" s="549" t="e">
        <f aca="false">IF(ROWS(C$53:C76)&gt;DAY($Y$45),"",$Y$44+ROWS(C$53:C76)-1)</f>
        <v>#VALUE!</v>
      </c>
      <c r="D124" s="598" t="e">
        <f aca="false">WEEKDAY(C124)</f>
        <v>#VALUE!</v>
      </c>
      <c r="E124" s="557"/>
      <c r="F124" s="481"/>
      <c r="G124" s="558"/>
      <c r="H124" s="513"/>
      <c r="I124" s="557"/>
      <c r="J124" s="481"/>
      <c r="K124" s="558"/>
      <c r="L124" s="481"/>
      <c r="M124" s="557"/>
      <c r="N124" s="481"/>
      <c r="O124" s="557"/>
      <c r="P124" s="480"/>
      <c r="Q124" s="481"/>
      <c r="R124" s="557"/>
      <c r="S124" s="480"/>
      <c r="T124" s="481"/>
      <c r="U124" s="558"/>
      <c r="V124" s="513"/>
    </row>
    <row r="125" customFormat="false" ht="15.75" hidden="false" customHeight="true" outlineLevel="0" collapsed="false">
      <c r="B125" s="548" t="n">
        <v>25</v>
      </c>
      <c r="C125" s="549" t="e">
        <f aca="false">IF(ROWS(C$53:C77)&gt;DAY($Y$45),"",$Y$44+ROWS(C$53:C77)-1)</f>
        <v>#VALUE!</v>
      </c>
      <c r="D125" s="598" t="e">
        <f aca="false">WEEKDAY(C125)</f>
        <v>#VALUE!</v>
      </c>
      <c r="E125" s="557"/>
      <c r="F125" s="481"/>
      <c r="G125" s="558"/>
      <c r="H125" s="513"/>
      <c r="I125" s="557"/>
      <c r="J125" s="481"/>
      <c r="K125" s="558"/>
      <c r="L125" s="481"/>
      <c r="M125" s="557"/>
      <c r="N125" s="481"/>
      <c r="O125" s="557"/>
      <c r="P125" s="480"/>
      <c r="Q125" s="481"/>
      <c r="R125" s="557"/>
      <c r="S125" s="480"/>
      <c r="T125" s="481"/>
      <c r="U125" s="558"/>
      <c r="V125" s="513"/>
    </row>
    <row r="126" customFormat="false" ht="15.75" hidden="false" customHeight="true" outlineLevel="0" collapsed="false">
      <c r="B126" s="548" t="n">
        <v>26</v>
      </c>
      <c r="C126" s="549" t="e">
        <f aca="false">IF(ROWS(C$53:C78)&gt;DAY($Y$45),"",$Y$44+ROWS(C$53:C78)-1)</f>
        <v>#VALUE!</v>
      </c>
      <c r="D126" s="598" t="e">
        <f aca="false">WEEKDAY(C126)</f>
        <v>#VALUE!</v>
      </c>
      <c r="E126" s="557"/>
      <c r="F126" s="481"/>
      <c r="G126" s="558"/>
      <c r="H126" s="513"/>
      <c r="I126" s="557"/>
      <c r="J126" s="481"/>
      <c r="K126" s="558"/>
      <c r="L126" s="481"/>
      <c r="M126" s="557"/>
      <c r="N126" s="481"/>
      <c r="O126" s="557"/>
      <c r="P126" s="480"/>
      <c r="Q126" s="481"/>
      <c r="R126" s="557"/>
      <c r="S126" s="480"/>
      <c r="T126" s="481"/>
      <c r="U126" s="558"/>
      <c r="V126" s="513"/>
    </row>
    <row r="127" customFormat="false" ht="15.75" hidden="false" customHeight="true" outlineLevel="0" collapsed="false">
      <c r="B127" s="548" t="n">
        <v>27</v>
      </c>
      <c r="C127" s="549" t="e">
        <f aca="false">IF(ROWS(C$53:C79)&gt;DAY($Y$45),"",$Y$44+ROWS(C$53:C79)-1)</f>
        <v>#VALUE!</v>
      </c>
      <c r="D127" s="598" t="e">
        <f aca="false">WEEKDAY(C127)</f>
        <v>#VALUE!</v>
      </c>
      <c r="E127" s="557"/>
      <c r="F127" s="481"/>
      <c r="G127" s="558"/>
      <c r="H127" s="513"/>
      <c r="I127" s="557"/>
      <c r="J127" s="481"/>
      <c r="K127" s="558"/>
      <c r="L127" s="481"/>
      <c r="M127" s="557"/>
      <c r="N127" s="481"/>
      <c r="O127" s="557"/>
      <c r="P127" s="480"/>
      <c r="Q127" s="481"/>
      <c r="R127" s="557"/>
      <c r="S127" s="480"/>
      <c r="T127" s="481"/>
      <c r="U127" s="558"/>
      <c r="V127" s="513"/>
    </row>
    <row r="128" customFormat="false" ht="15.75" hidden="false" customHeight="true" outlineLevel="0" collapsed="false">
      <c r="B128" s="548" t="n">
        <v>28</v>
      </c>
      <c r="C128" s="549" t="e">
        <f aca="false">IF(ROWS(C$53:C80)&gt;DAY($Y$45),"",$Y$44+ROWS(C$53:C80)-1)</f>
        <v>#VALUE!</v>
      </c>
      <c r="D128" s="598" t="e">
        <f aca="false">WEEKDAY(C128)</f>
        <v>#VALUE!</v>
      </c>
      <c r="E128" s="557"/>
      <c r="F128" s="481"/>
      <c r="G128" s="558"/>
      <c r="H128" s="513"/>
      <c r="I128" s="557"/>
      <c r="J128" s="481"/>
      <c r="K128" s="558"/>
      <c r="L128" s="481"/>
      <c r="M128" s="557"/>
      <c r="N128" s="481"/>
      <c r="O128" s="557"/>
      <c r="P128" s="480"/>
      <c r="Q128" s="481"/>
      <c r="R128" s="557"/>
      <c r="S128" s="480"/>
      <c r="T128" s="481"/>
      <c r="U128" s="558"/>
      <c r="V128" s="513"/>
    </row>
    <row r="129" customFormat="false" ht="15.75" hidden="false" customHeight="true" outlineLevel="0" collapsed="false">
      <c r="B129" s="548" t="n">
        <v>29</v>
      </c>
      <c r="C129" s="549" t="e">
        <f aca="false">IF(ROWS(C$53:C81)&gt;DAY($Y$45),"",$Y$44+ROWS(C$53:C81)-1)</f>
        <v>#VALUE!</v>
      </c>
      <c r="D129" s="598" t="e">
        <f aca="false">WEEKDAY(C129)</f>
        <v>#VALUE!</v>
      </c>
      <c r="E129" s="557"/>
      <c r="F129" s="481"/>
      <c r="G129" s="558"/>
      <c r="H129" s="513"/>
      <c r="I129" s="557"/>
      <c r="J129" s="481"/>
      <c r="K129" s="558"/>
      <c r="L129" s="481"/>
      <c r="M129" s="557"/>
      <c r="N129" s="481"/>
      <c r="O129" s="557"/>
      <c r="P129" s="480"/>
      <c r="Q129" s="481"/>
      <c r="R129" s="557"/>
      <c r="S129" s="480"/>
      <c r="T129" s="481"/>
      <c r="U129" s="558"/>
      <c r="V129" s="513"/>
    </row>
    <row r="130" customFormat="false" ht="15.75" hidden="false" customHeight="true" outlineLevel="0" collapsed="false">
      <c r="B130" s="548" t="n">
        <v>30</v>
      </c>
      <c r="C130" s="549" t="e">
        <f aca="false">IF(ROWS(C$53:C82)&gt;DAY($Y$45),"",$Y$44+ROWS(C$53:C82)-1)</f>
        <v>#VALUE!</v>
      </c>
      <c r="D130" s="598" t="e">
        <f aca="false">WEEKDAY(C130)</f>
        <v>#VALUE!</v>
      </c>
      <c r="E130" s="557"/>
      <c r="F130" s="481"/>
      <c r="G130" s="558"/>
      <c r="H130" s="513"/>
      <c r="I130" s="557"/>
      <c r="J130" s="481"/>
      <c r="K130" s="558"/>
      <c r="L130" s="481"/>
      <c r="M130" s="557"/>
      <c r="N130" s="481"/>
      <c r="O130" s="557"/>
      <c r="P130" s="480"/>
      <c r="Q130" s="481"/>
      <c r="R130" s="557"/>
      <c r="S130" s="480"/>
      <c r="T130" s="481"/>
      <c r="U130" s="558"/>
      <c r="V130" s="513"/>
    </row>
    <row r="131" customFormat="false" ht="15.75" hidden="false" customHeight="true" outlineLevel="0" collapsed="false">
      <c r="B131" s="537" t="n">
        <v>31</v>
      </c>
      <c r="C131" s="560" t="e">
        <f aca="false">IF(ROWS(C$53:C83)&gt;DAY($Y$45),"",$Y$44+ROWS(C$53:C83)-1)</f>
        <v>#VALUE!</v>
      </c>
      <c r="D131" s="599" t="e">
        <f aca="false">WEEKDAY(C131)</f>
        <v>#VALUE!</v>
      </c>
      <c r="E131" s="562"/>
      <c r="F131" s="485"/>
      <c r="G131" s="563"/>
      <c r="H131" s="524"/>
      <c r="I131" s="562"/>
      <c r="J131" s="485"/>
      <c r="K131" s="564"/>
      <c r="L131" s="565"/>
      <c r="M131" s="566"/>
      <c r="N131" s="565"/>
      <c r="O131" s="566"/>
      <c r="P131" s="567"/>
      <c r="Q131" s="565"/>
      <c r="R131" s="566"/>
      <c r="S131" s="567"/>
      <c r="T131" s="565"/>
      <c r="U131" s="564"/>
      <c r="V131" s="569"/>
    </row>
    <row r="132" customFormat="false" ht="15.75" hidden="false" customHeight="true" outlineLevel="0" collapsed="false">
      <c r="C132" s="600" t="s">
        <v>77</v>
      </c>
      <c r="D132" s="600"/>
      <c r="E132" s="600"/>
      <c r="F132" s="600"/>
      <c r="G132" s="600"/>
      <c r="H132" s="600"/>
      <c r="I132" s="600"/>
      <c r="J132" s="600"/>
      <c r="K132" s="571"/>
      <c r="L132" s="572"/>
      <c r="M132" s="573"/>
      <c r="N132" s="574"/>
      <c r="O132" s="573"/>
      <c r="P132" s="575"/>
      <c r="Q132" s="574"/>
      <c r="R132" s="573"/>
      <c r="S132" s="575"/>
      <c r="T132" s="574"/>
      <c r="U132" s="601"/>
      <c r="V132" s="574"/>
    </row>
    <row r="133" customFormat="false" ht="16.5" hidden="false" customHeight="false" outlineLevel="0" collapsed="false">
      <c r="B133" s="509" t="s">
        <v>161</v>
      </c>
      <c r="C133" s="509"/>
      <c r="D133" s="509"/>
      <c r="E133" s="509"/>
      <c r="F133" s="509" t="s">
        <v>162</v>
      </c>
      <c r="G133" s="509"/>
      <c r="H133" s="509"/>
      <c r="I133" s="509"/>
      <c r="J133" s="499" t="s">
        <v>163</v>
      </c>
      <c r="K133" s="499"/>
      <c r="L133" s="499"/>
      <c r="M133" s="499"/>
    </row>
    <row r="134" customFormat="false" ht="12.75" hidden="false" customHeight="false" outlineLevel="0" collapsed="false">
      <c r="B134" s="577" t="s">
        <v>175</v>
      </c>
      <c r="C134" s="577"/>
      <c r="D134" s="513"/>
      <c r="E134" s="513"/>
      <c r="F134" s="512" t="s">
        <v>175</v>
      </c>
      <c r="G134" s="512"/>
      <c r="H134" s="513"/>
      <c r="I134" s="513"/>
      <c r="J134" s="512" t="s">
        <v>175</v>
      </c>
      <c r="K134" s="512"/>
      <c r="L134" s="481"/>
      <c r="M134" s="481"/>
      <c r="O134" s="578" t="s">
        <v>187</v>
      </c>
      <c r="P134" s="578"/>
      <c r="Q134" s="578"/>
      <c r="R134" s="579"/>
      <c r="S134" s="578" t="s">
        <v>188</v>
      </c>
      <c r="T134" s="578"/>
      <c r="U134" s="578"/>
    </row>
    <row r="135" customFormat="false" ht="12.75" hidden="false" customHeight="false" outlineLevel="0" collapsed="false">
      <c r="B135" s="580" t="s">
        <v>189</v>
      </c>
      <c r="C135" s="580"/>
      <c r="D135" s="513"/>
      <c r="E135" s="513"/>
      <c r="F135" s="581" t="s">
        <v>189</v>
      </c>
      <c r="G135" s="581"/>
      <c r="H135" s="513"/>
      <c r="I135" s="513"/>
      <c r="J135" s="581" t="s">
        <v>189</v>
      </c>
      <c r="K135" s="581"/>
      <c r="L135" s="481"/>
      <c r="M135" s="481"/>
      <c r="O135" s="557" t="n">
        <v>1</v>
      </c>
      <c r="P135" s="582" t="s">
        <v>190</v>
      </c>
      <c r="Q135" s="582"/>
      <c r="S135" s="557" t="n">
        <v>1</v>
      </c>
      <c r="T135" s="582" t="s">
        <v>190</v>
      </c>
      <c r="U135" s="582"/>
    </row>
    <row r="136" customFormat="false" ht="12.75" hidden="false" customHeight="false" outlineLevel="0" collapsed="false">
      <c r="B136" s="580" t="s">
        <v>191</v>
      </c>
      <c r="C136" s="580"/>
      <c r="D136" s="513"/>
      <c r="E136" s="513"/>
      <c r="F136" s="581" t="s">
        <v>191</v>
      </c>
      <c r="G136" s="581"/>
      <c r="H136" s="513"/>
      <c r="I136" s="513"/>
      <c r="J136" s="581" t="s">
        <v>191</v>
      </c>
      <c r="K136" s="581"/>
      <c r="L136" s="481"/>
      <c r="M136" s="481"/>
      <c r="O136" s="557" t="n">
        <v>2</v>
      </c>
      <c r="P136" s="582" t="s">
        <v>192</v>
      </c>
      <c r="Q136" s="582"/>
      <c r="S136" s="557"/>
      <c r="T136" s="582"/>
      <c r="U136" s="582"/>
    </row>
    <row r="137" customFormat="false" ht="12.75" hidden="false" customHeight="false" outlineLevel="0" collapsed="false">
      <c r="B137" s="580" t="s">
        <v>181</v>
      </c>
      <c r="C137" s="580"/>
      <c r="D137" s="513"/>
      <c r="E137" s="513"/>
      <c r="F137" s="581" t="s">
        <v>181</v>
      </c>
      <c r="G137" s="581"/>
      <c r="H137" s="513"/>
      <c r="I137" s="513"/>
      <c r="J137" s="581" t="s">
        <v>181</v>
      </c>
      <c r="K137" s="581"/>
      <c r="L137" s="481"/>
      <c r="M137" s="481"/>
      <c r="O137" s="557" t="n">
        <v>3</v>
      </c>
      <c r="P137" s="582" t="s">
        <v>193</v>
      </c>
      <c r="Q137" s="582"/>
      <c r="S137" s="557" t="n">
        <v>2</v>
      </c>
      <c r="T137" s="582" t="s">
        <v>193</v>
      </c>
      <c r="U137" s="582"/>
    </row>
    <row r="138" customFormat="false" ht="12.75" hidden="false" customHeight="false" outlineLevel="0" collapsed="false">
      <c r="B138" s="580" t="s">
        <v>194</v>
      </c>
      <c r="C138" s="580"/>
      <c r="D138" s="513"/>
      <c r="E138" s="513"/>
      <c r="F138" s="581" t="s">
        <v>195</v>
      </c>
      <c r="G138" s="581"/>
      <c r="H138" s="513"/>
      <c r="I138" s="513"/>
      <c r="J138" s="581" t="s">
        <v>195</v>
      </c>
      <c r="K138" s="581"/>
      <c r="L138" s="481"/>
      <c r="M138" s="481"/>
      <c r="O138" s="557" t="n">
        <v>4</v>
      </c>
      <c r="P138" s="582" t="s">
        <v>196</v>
      </c>
      <c r="Q138" s="582"/>
      <c r="S138" s="557"/>
      <c r="T138" s="582"/>
      <c r="U138" s="582"/>
    </row>
    <row r="139" customFormat="false" ht="13.5" hidden="false" customHeight="false" outlineLevel="0" collapsed="false">
      <c r="B139" s="583" t="s">
        <v>197</v>
      </c>
      <c r="C139" s="583"/>
      <c r="D139" s="524"/>
      <c r="E139" s="524"/>
      <c r="F139" s="584" t="s">
        <v>197</v>
      </c>
      <c r="G139" s="584"/>
      <c r="H139" s="524"/>
      <c r="I139" s="524"/>
      <c r="J139" s="584" t="s">
        <v>197</v>
      </c>
      <c r="K139" s="584"/>
      <c r="L139" s="485"/>
      <c r="M139" s="485"/>
      <c r="O139" s="562" t="n">
        <v>5</v>
      </c>
      <c r="P139" s="536" t="s">
        <v>198</v>
      </c>
      <c r="Q139" s="536"/>
      <c r="S139" s="562" t="n">
        <v>3</v>
      </c>
      <c r="T139" s="536" t="s">
        <v>198</v>
      </c>
      <c r="U139" s="536"/>
    </row>
    <row r="140" customFormat="false" ht="15.75" hidden="false" customHeight="true" outlineLevel="0" collapsed="false">
      <c r="B140" s="504" t="str">
        <f aca="false">DATA!L7</f>
        <v>Jun</v>
      </c>
      <c r="C140" s="504"/>
      <c r="D140" s="504"/>
      <c r="E140" s="504"/>
      <c r="F140" s="504"/>
      <c r="G140" s="505" t="n">
        <f aca="false">DATA!M7</f>
        <v>2025</v>
      </c>
      <c r="H140" s="505"/>
      <c r="I140" s="505"/>
      <c r="J140" s="505"/>
      <c r="K140" s="505"/>
      <c r="L140" s="505"/>
      <c r="M140" s="506"/>
      <c r="V140" s="507"/>
    </row>
    <row r="141" customFormat="false" ht="15.75" hidden="false" customHeight="true" outlineLevel="0" collapsed="false">
      <c r="B141" s="509" t="s">
        <v>161</v>
      </c>
      <c r="C141" s="509"/>
      <c r="D141" s="509"/>
      <c r="E141" s="509"/>
      <c r="F141" s="499" t="s">
        <v>162</v>
      </c>
      <c r="G141" s="499"/>
      <c r="H141" s="499"/>
      <c r="I141" s="499"/>
      <c r="J141" s="510" t="s">
        <v>163</v>
      </c>
      <c r="K141" s="510"/>
      <c r="L141" s="510"/>
      <c r="M141" s="506"/>
      <c r="N141" s="511" t="s">
        <v>129</v>
      </c>
      <c r="O141" s="511"/>
      <c r="P141" s="511"/>
      <c r="Q141" s="511"/>
      <c r="R141" s="511"/>
      <c r="S141" s="511"/>
      <c r="T141" s="511"/>
      <c r="U141" s="511"/>
      <c r="V141" s="507"/>
    </row>
    <row r="142" customFormat="false" ht="15.75" hidden="false" customHeight="true" outlineLevel="0" collapsed="false">
      <c r="B142" s="602" t="s">
        <v>175</v>
      </c>
      <c r="C142" s="602"/>
      <c r="D142" s="513"/>
      <c r="E142" s="513"/>
      <c r="F142" s="603" t="s">
        <v>175</v>
      </c>
      <c r="G142" s="603"/>
      <c r="H142" s="481"/>
      <c r="I142" s="481"/>
      <c r="J142" s="604" t="s">
        <v>175</v>
      </c>
      <c r="K142" s="604"/>
      <c r="L142" s="516"/>
      <c r="M142" s="506"/>
      <c r="N142" s="511"/>
      <c r="O142" s="511"/>
      <c r="P142" s="511"/>
      <c r="Q142" s="511"/>
      <c r="R142" s="511"/>
      <c r="S142" s="511"/>
      <c r="T142" s="511"/>
      <c r="U142" s="511"/>
      <c r="V142" s="506"/>
    </row>
    <row r="143" customFormat="false" ht="15.75" hidden="false" customHeight="true" outlineLevel="0" collapsed="false">
      <c r="B143" s="512" t="s">
        <v>176</v>
      </c>
      <c r="C143" s="512"/>
      <c r="D143" s="513"/>
      <c r="E143" s="513"/>
      <c r="F143" s="514" t="s">
        <v>176</v>
      </c>
      <c r="G143" s="514"/>
      <c r="H143" s="481"/>
      <c r="I143" s="481"/>
      <c r="J143" s="515" t="s">
        <v>176</v>
      </c>
      <c r="K143" s="515"/>
      <c r="L143" s="516"/>
      <c r="M143" s="506"/>
      <c r="N143" s="517" t="str">
        <f aca="false">DATA!E7</f>
        <v>High School</v>
      </c>
      <c r="O143" s="517"/>
      <c r="P143" s="517"/>
      <c r="Q143" s="517"/>
      <c r="R143" s="517"/>
      <c r="S143" s="517"/>
      <c r="T143" s="517"/>
      <c r="U143" s="517"/>
      <c r="V143" s="506"/>
    </row>
    <row r="144" customFormat="false" ht="15.75" hidden="false" customHeight="true" outlineLevel="0" collapsed="false">
      <c r="B144" s="512" t="s">
        <v>176</v>
      </c>
      <c r="C144" s="512"/>
      <c r="D144" s="513"/>
      <c r="E144" s="513"/>
      <c r="F144" s="514" t="s">
        <v>176</v>
      </c>
      <c r="G144" s="514"/>
      <c r="H144" s="481"/>
      <c r="I144" s="481"/>
      <c r="J144" s="515" t="s">
        <v>176</v>
      </c>
      <c r="K144" s="515"/>
      <c r="L144" s="516"/>
      <c r="M144" s="506"/>
      <c r="N144" s="605" t="str">
        <f aca="false">DATA!E8</f>
        <v>xxxxxxxxxxxx</v>
      </c>
      <c r="O144" s="605"/>
      <c r="P144" s="605"/>
      <c r="Q144" s="605"/>
      <c r="R144" s="605"/>
      <c r="S144" s="605"/>
      <c r="T144" s="605"/>
      <c r="U144" s="605"/>
      <c r="V144" s="506"/>
    </row>
    <row r="145" customFormat="false" ht="15.75" hidden="false" customHeight="true" outlineLevel="0" collapsed="false">
      <c r="B145" s="512" t="s">
        <v>176</v>
      </c>
      <c r="C145" s="512"/>
      <c r="D145" s="513"/>
      <c r="E145" s="513"/>
      <c r="F145" s="514" t="s">
        <v>176</v>
      </c>
      <c r="G145" s="514"/>
      <c r="H145" s="481"/>
      <c r="I145" s="481"/>
      <c r="J145" s="515" t="s">
        <v>176</v>
      </c>
      <c r="K145" s="515"/>
      <c r="L145" s="516"/>
      <c r="M145" s="519" t="s">
        <v>161</v>
      </c>
      <c r="N145" s="519"/>
      <c r="O145" s="520" t="s">
        <v>162</v>
      </c>
      <c r="P145" s="520"/>
      <c r="Q145" s="520"/>
      <c r="R145" s="520" t="s">
        <v>163</v>
      </c>
      <c r="S145" s="520"/>
      <c r="T145" s="520"/>
      <c r="U145" s="586" t="s">
        <v>177</v>
      </c>
      <c r="V145" s="522" t="s">
        <v>172</v>
      </c>
    </row>
    <row r="146" customFormat="false" ht="15.75" hidden="false" customHeight="true" outlineLevel="0" collapsed="false">
      <c r="B146" s="523" t="s">
        <v>176</v>
      </c>
      <c r="C146" s="523"/>
      <c r="D146" s="524"/>
      <c r="E146" s="524"/>
      <c r="F146" s="525" t="s">
        <v>176</v>
      </c>
      <c r="G146" s="525"/>
      <c r="H146" s="485"/>
      <c r="I146" s="485"/>
      <c r="J146" s="526" t="s">
        <v>176</v>
      </c>
      <c r="K146" s="526"/>
      <c r="L146" s="587"/>
      <c r="M146" s="528" t="s">
        <v>199</v>
      </c>
      <c r="N146" s="528"/>
      <c r="O146" s="528" t="s">
        <v>179</v>
      </c>
      <c r="P146" s="528"/>
      <c r="Q146" s="528"/>
      <c r="R146" s="528" t="s">
        <v>179</v>
      </c>
      <c r="S146" s="528"/>
      <c r="T146" s="528"/>
      <c r="U146" s="586"/>
      <c r="V146" s="522"/>
    </row>
    <row r="147" s="439" customFormat="true" ht="15.75" hidden="false" customHeight="true" outlineLevel="0" collapsed="false">
      <c r="B147" s="588" t="s">
        <v>48</v>
      </c>
      <c r="C147" s="588"/>
      <c r="D147" s="588"/>
      <c r="E147" s="606" t="s">
        <v>201</v>
      </c>
      <c r="F147" s="606"/>
      <c r="G147" s="607" t="n">
        <f aca="false">DATA!E25</f>
        <v>0</v>
      </c>
      <c r="H147" s="608" t="s">
        <v>202</v>
      </c>
      <c r="I147" s="608"/>
      <c r="J147" s="609" t="n">
        <f aca="false">DATA!E26</f>
        <v>0</v>
      </c>
      <c r="K147" s="610" t="s">
        <v>203</v>
      </c>
      <c r="L147" s="611" t="n">
        <f aca="false">G147+J147</f>
        <v>0</v>
      </c>
      <c r="M147" s="537" t="s">
        <v>181</v>
      </c>
      <c r="N147" s="536" t="s">
        <v>182</v>
      </c>
      <c r="O147" s="537" t="s">
        <v>181</v>
      </c>
      <c r="P147" s="538" t="s">
        <v>183</v>
      </c>
      <c r="Q147" s="536" t="s">
        <v>182</v>
      </c>
      <c r="R147" s="537" t="s">
        <v>181</v>
      </c>
      <c r="S147" s="538" t="s">
        <v>183</v>
      </c>
      <c r="T147" s="536" t="s">
        <v>182</v>
      </c>
      <c r="U147" s="539" t="s">
        <v>200</v>
      </c>
      <c r="V147" s="522"/>
      <c r="W147" s="438"/>
      <c r="X147" s="438"/>
      <c r="Y147" s="438"/>
      <c r="Z147" s="438"/>
      <c r="AA147" s="44"/>
      <c r="AB147" s="438"/>
      <c r="AC147" s="438"/>
      <c r="AD147" s="438"/>
      <c r="AE147" s="438"/>
      <c r="AF147" s="438"/>
      <c r="AG147" s="438"/>
      <c r="AH147" s="438"/>
      <c r="AI147" s="438"/>
      <c r="AJ147" s="438"/>
      <c r="AK147" s="438"/>
      <c r="AL147" s="438"/>
      <c r="AM147" s="438"/>
      <c r="AN147" s="438"/>
      <c r="AO147" s="438"/>
      <c r="AP147" s="438"/>
      <c r="AQ147" s="438"/>
      <c r="AR147" s="438"/>
      <c r="AS147" s="438"/>
      <c r="AT147" s="438"/>
      <c r="AU147" s="438"/>
      <c r="AV147" s="438"/>
      <c r="AW147" s="438"/>
      <c r="AX147" s="438"/>
    </row>
    <row r="148" s="439" customFormat="true" ht="15.75" hidden="false" customHeight="true" outlineLevel="0" collapsed="false">
      <c r="B148" s="540" t="s">
        <v>16</v>
      </c>
      <c r="C148" s="541" t="s">
        <v>113</v>
      </c>
      <c r="D148" s="593" t="s">
        <v>114</v>
      </c>
      <c r="E148" s="594" t="s">
        <v>185</v>
      </c>
      <c r="F148" s="595" t="s">
        <v>186</v>
      </c>
      <c r="G148" s="595"/>
      <c r="H148" s="596" t="s">
        <v>185</v>
      </c>
      <c r="I148" s="597" t="s">
        <v>186</v>
      </c>
      <c r="J148" s="597"/>
      <c r="K148" s="594" t="s">
        <v>185</v>
      </c>
      <c r="L148" s="595" t="s">
        <v>186</v>
      </c>
      <c r="M148" s="537"/>
      <c r="N148" s="536"/>
      <c r="O148" s="537"/>
      <c r="P148" s="538"/>
      <c r="Q148" s="536"/>
      <c r="R148" s="537"/>
      <c r="S148" s="538"/>
      <c r="T148" s="536"/>
      <c r="U148" s="539"/>
      <c r="V148" s="522"/>
      <c r="W148" s="438"/>
      <c r="X148" s="438"/>
      <c r="Y148" s="438"/>
      <c r="Z148" s="438"/>
      <c r="AA148" s="44"/>
      <c r="AB148" s="438"/>
      <c r="AC148" s="438"/>
      <c r="AD148" s="438"/>
      <c r="AE148" s="438"/>
      <c r="AF148" s="438"/>
      <c r="AG148" s="438"/>
      <c r="AH148" s="438"/>
      <c r="AI148" s="438"/>
      <c r="AJ148" s="438"/>
      <c r="AK148" s="438"/>
      <c r="AL148" s="438"/>
      <c r="AM148" s="438"/>
      <c r="AN148" s="438"/>
      <c r="AO148" s="438"/>
      <c r="AP148" s="438"/>
      <c r="AQ148" s="438"/>
      <c r="AR148" s="438"/>
      <c r="AS148" s="438"/>
      <c r="AT148" s="438"/>
      <c r="AU148" s="438"/>
      <c r="AV148" s="438"/>
      <c r="AW148" s="438"/>
      <c r="AX148" s="438"/>
    </row>
    <row r="149" customFormat="false" ht="15.75" hidden="false" customHeight="true" outlineLevel="0" collapsed="false">
      <c r="B149" s="548" t="n">
        <v>1</v>
      </c>
      <c r="C149" s="549" t="e">
        <f aca="false">IF(ROWS(C$53:C53)&gt;DAY($Y$45),"",$Y$44+ROWS(C$53:C53)-1)</f>
        <v>#VALUE!</v>
      </c>
      <c r="D149" s="598" t="e">
        <f aca="false">WEEKDAY(C149)</f>
        <v>#VALUE!</v>
      </c>
      <c r="E149" s="557"/>
      <c r="F149" s="481"/>
      <c r="G149" s="481"/>
      <c r="H149" s="558"/>
      <c r="I149" s="513"/>
      <c r="J149" s="513"/>
      <c r="K149" s="557"/>
      <c r="L149" s="481"/>
      <c r="M149" s="551"/>
      <c r="N149" s="552"/>
      <c r="O149" s="551"/>
      <c r="P149" s="555"/>
      <c r="Q149" s="552"/>
      <c r="R149" s="551"/>
      <c r="S149" s="555"/>
      <c r="T149" s="552"/>
      <c r="U149" s="553"/>
      <c r="V149" s="554"/>
    </row>
    <row r="150" customFormat="false" ht="15.75" hidden="false" customHeight="true" outlineLevel="0" collapsed="false">
      <c r="B150" s="548" t="n">
        <v>2</v>
      </c>
      <c r="C150" s="549" t="e">
        <f aca="false">IF(ROWS(C$53:C54)&gt;DAY($Y$45),"",$Y$44+ROWS(C$53:C54)-1)</f>
        <v>#VALUE!</v>
      </c>
      <c r="D150" s="598" t="e">
        <f aca="false">WEEKDAY(C150)</f>
        <v>#VALUE!</v>
      </c>
      <c r="E150" s="557"/>
      <c r="F150" s="481"/>
      <c r="G150" s="481"/>
      <c r="H150" s="558"/>
      <c r="I150" s="513"/>
      <c r="J150" s="513"/>
      <c r="K150" s="557"/>
      <c r="L150" s="481"/>
      <c r="M150" s="557"/>
      <c r="N150" s="481"/>
      <c r="O150" s="557"/>
      <c r="P150" s="480"/>
      <c r="Q150" s="481"/>
      <c r="R150" s="557"/>
      <c r="S150" s="480"/>
      <c r="T150" s="481"/>
      <c r="U150" s="558"/>
      <c r="V150" s="513"/>
    </row>
    <row r="151" customFormat="false" ht="15.75" hidden="false" customHeight="true" outlineLevel="0" collapsed="false">
      <c r="B151" s="548" t="n">
        <v>3</v>
      </c>
      <c r="C151" s="549" t="e">
        <f aca="false">IF(ROWS(C$53:C55)&gt;DAY($Y$45),"",$Y$44+ROWS(C$53:C55)-1)</f>
        <v>#VALUE!</v>
      </c>
      <c r="D151" s="598" t="e">
        <f aca="false">WEEKDAY(C151)</f>
        <v>#VALUE!</v>
      </c>
      <c r="E151" s="557"/>
      <c r="F151" s="481"/>
      <c r="G151" s="481"/>
      <c r="H151" s="558"/>
      <c r="I151" s="513"/>
      <c r="J151" s="513"/>
      <c r="K151" s="557"/>
      <c r="L151" s="481"/>
      <c r="M151" s="557"/>
      <c r="N151" s="481"/>
      <c r="O151" s="557"/>
      <c r="P151" s="480"/>
      <c r="Q151" s="481"/>
      <c r="R151" s="557"/>
      <c r="S151" s="480"/>
      <c r="T151" s="481"/>
      <c r="U151" s="558"/>
      <c r="V151" s="513"/>
    </row>
    <row r="152" customFormat="false" ht="15.75" hidden="false" customHeight="true" outlineLevel="0" collapsed="false">
      <c r="B152" s="548" t="n">
        <v>4</v>
      </c>
      <c r="C152" s="549" t="e">
        <f aca="false">IF(ROWS(C$53:C56)&gt;DAY($Y$45),"",$Y$44+ROWS(C$53:C56)-1)</f>
        <v>#VALUE!</v>
      </c>
      <c r="D152" s="598" t="e">
        <f aca="false">WEEKDAY(C152)</f>
        <v>#VALUE!</v>
      </c>
      <c r="E152" s="557"/>
      <c r="F152" s="481"/>
      <c r="G152" s="481"/>
      <c r="H152" s="558"/>
      <c r="I152" s="513"/>
      <c r="J152" s="513"/>
      <c r="K152" s="557"/>
      <c r="L152" s="481"/>
      <c r="M152" s="557"/>
      <c r="N152" s="481"/>
      <c r="O152" s="557"/>
      <c r="P152" s="480"/>
      <c r="Q152" s="481"/>
      <c r="R152" s="557"/>
      <c r="S152" s="480"/>
      <c r="T152" s="481"/>
      <c r="U152" s="558"/>
      <c r="V152" s="513"/>
    </row>
    <row r="153" customFormat="false" ht="15.75" hidden="false" customHeight="true" outlineLevel="0" collapsed="false">
      <c r="B153" s="548" t="n">
        <v>5</v>
      </c>
      <c r="C153" s="549" t="e">
        <f aca="false">IF(ROWS(C$53:C57)&gt;DAY($Y$45),"",$Y$44+ROWS(C$53:C57)-1)</f>
        <v>#VALUE!</v>
      </c>
      <c r="D153" s="598" t="e">
        <f aca="false">WEEKDAY(C153)</f>
        <v>#VALUE!</v>
      </c>
      <c r="E153" s="557"/>
      <c r="F153" s="481"/>
      <c r="G153" s="481"/>
      <c r="H153" s="558"/>
      <c r="I153" s="513"/>
      <c r="J153" s="513"/>
      <c r="K153" s="557"/>
      <c r="L153" s="481"/>
      <c r="M153" s="557"/>
      <c r="N153" s="481"/>
      <c r="O153" s="557"/>
      <c r="P153" s="480"/>
      <c r="Q153" s="481"/>
      <c r="R153" s="557"/>
      <c r="S153" s="480"/>
      <c r="T153" s="481"/>
      <c r="U153" s="558"/>
      <c r="V153" s="513"/>
      <c r="AA153" s="438"/>
    </row>
    <row r="154" customFormat="false" ht="15.75" hidden="false" customHeight="true" outlineLevel="0" collapsed="false">
      <c r="B154" s="548" t="n">
        <v>6</v>
      </c>
      <c r="C154" s="549" t="e">
        <f aca="false">IF(ROWS(C$53:C58)&gt;DAY($Y$45),"",$Y$44+ROWS(C$53:C58)-1)</f>
        <v>#VALUE!</v>
      </c>
      <c r="D154" s="598" t="e">
        <f aca="false">WEEKDAY(C154)</f>
        <v>#VALUE!</v>
      </c>
      <c r="E154" s="557"/>
      <c r="F154" s="481"/>
      <c r="G154" s="481"/>
      <c r="H154" s="558"/>
      <c r="I154" s="513"/>
      <c r="J154" s="513"/>
      <c r="K154" s="557"/>
      <c r="L154" s="481"/>
      <c r="M154" s="557"/>
      <c r="N154" s="481"/>
      <c r="O154" s="557"/>
      <c r="P154" s="480"/>
      <c r="Q154" s="481"/>
      <c r="R154" s="557"/>
      <c r="S154" s="480"/>
      <c r="T154" s="481"/>
      <c r="U154" s="558"/>
      <c r="V154" s="513"/>
      <c r="AA154" s="438"/>
    </row>
    <row r="155" customFormat="false" ht="15.75" hidden="false" customHeight="true" outlineLevel="0" collapsed="false">
      <c r="B155" s="548" t="n">
        <v>7</v>
      </c>
      <c r="C155" s="549" t="e">
        <f aca="false">IF(ROWS(C$53:C59)&gt;DAY($Y$45),"",$Y$44+ROWS(C$53:C59)-1)</f>
        <v>#VALUE!</v>
      </c>
      <c r="D155" s="598" t="e">
        <f aca="false">WEEKDAY(C155)</f>
        <v>#VALUE!</v>
      </c>
      <c r="E155" s="557"/>
      <c r="F155" s="481"/>
      <c r="G155" s="481"/>
      <c r="H155" s="558"/>
      <c r="I155" s="513"/>
      <c r="J155" s="513"/>
      <c r="K155" s="557"/>
      <c r="L155" s="481"/>
      <c r="M155" s="557"/>
      <c r="N155" s="481"/>
      <c r="O155" s="557"/>
      <c r="P155" s="480"/>
      <c r="Q155" s="481"/>
      <c r="R155" s="557"/>
      <c r="S155" s="480"/>
      <c r="T155" s="481"/>
      <c r="U155" s="558"/>
      <c r="V155" s="513"/>
    </row>
    <row r="156" customFormat="false" ht="15.75" hidden="false" customHeight="true" outlineLevel="0" collapsed="false">
      <c r="B156" s="548" t="n">
        <v>8</v>
      </c>
      <c r="C156" s="549" t="e">
        <f aca="false">IF(ROWS(C$53:C60)&gt;DAY($Y$45),"",$Y$44+ROWS(C$53:C60)-1)</f>
        <v>#VALUE!</v>
      </c>
      <c r="D156" s="598" t="e">
        <f aca="false">WEEKDAY(C156)</f>
        <v>#VALUE!</v>
      </c>
      <c r="E156" s="557"/>
      <c r="F156" s="481"/>
      <c r="G156" s="481"/>
      <c r="H156" s="558"/>
      <c r="I156" s="513"/>
      <c r="J156" s="513"/>
      <c r="K156" s="557"/>
      <c r="L156" s="481"/>
      <c r="M156" s="557"/>
      <c r="N156" s="481"/>
      <c r="O156" s="557"/>
      <c r="P156" s="480"/>
      <c r="Q156" s="481"/>
      <c r="R156" s="557"/>
      <c r="S156" s="480"/>
      <c r="T156" s="481"/>
      <c r="U156" s="558"/>
      <c r="V156" s="513"/>
    </row>
    <row r="157" customFormat="false" ht="15.75" hidden="false" customHeight="true" outlineLevel="0" collapsed="false">
      <c r="B157" s="548" t="n">
        <v>9</v>
      </c>
      <c r="C157" s="549" t="e">
        <f aca="false">IF(ROWS(C$53:C61)&gt;DAY($Y$45),"",$Y$44+ROWS(C$53:C61)-1)</f>
        <v>#VALUE!</v>
      </c>
      <c r="D157" s="598" t="e">
        <f aca="false">WEEKDAY(C157)</f>
        <v>#VALUE!</v>
      </c>
      <c r="E157" s="557"/>
      <c r="F157" s="481"/>
      <c r="G157" s="481"/>
      <c r="H157" s="558"/>
      <c r="I157" s="513"/>
      <c r="J157" s="513"/>
      <c r="K157" s="557"/>
      <c r="L157" s="481"/>
      <c r="M157" s="557"/>
      <c r="N157" s="481"/>
      <c r="O157" s="557"/>
      <c r="P157" s="480"/>
      <c r="Q157" s="481"/>
      <c r="R157" s="557"/>
      <c r="S157" s="480"/>
      <c r="T157" s="481"/>
      <c r="U157" s="558"/>
      <c r="V157" s="513"/>
    </row>
    <row r="158" customFormat="false" ht="15.75" hidden="false" customHeight="true" outlineLevel="0" collapsed="false">
      <c r="B158" s="548" t="n">
        <v>10</v>
      </c>
      <c r="C158" s="549" t="e">
        <f aca="false">IF(ROWS(C$53:C62)&gt;DAY($Y$45),"",$Y$44+ROWS(C$53:C62)-1)</f>
        <v>#VALUE!</v>
      </c>
      <c r="D158" s="598" t="e">
        <f aca="false">WEEKDAY(C158)</f>
        <v>#VALUE!</v>
      </c>
      <c r="E158" s="557"/>
      <c r="F158" s="481"/>
      <c r="G158" s="481"/>
      <c r="H158" s="558"/>
      <c r="I158" s="513"/>
      <c r="J158" s="513"/>
      <c r="K158" s="557"/>
      <c r="L158" s="481"/>
      <c r="M158" s="557"/>
      <c r="N158" s="481"/>
      <c r="O158" s="557"/>
      <c r="P158" s="480"/>
      <c r="Q158" s="481"/>
      <c r="R158" s="557"/>
      <c r="S158" s="480"/>
      <c r="T158" s="481"/>
      <c r="U158" s="558"/>
      <c r="V158" s="513"/>
    </row>
    <row r="159" customFormat="false" ht="15.75" hidden="false" customHeight="true" outlineLevel="0" collapsed="false">
      <c r="B159" s="548" t="n">
        <v>11</v>
      </c>
      <c r="C159" s="549" t="e">
        <f aca="false">IF(ROWS(C$53:C63)&gt;DAY($Y$45),"",$Y$44+ROWS(C$53:C63)-1)</f>
        <v>#VALUE!</v>
      </c>
      <c r="D159" s="598" t="e">
        <f aca="false">WEEKDAY(C159)</f>
        <v>#VALUE!</v>
      </c>
      <c r="E159" s="557"/>
      <c r="F159" s="481"/>
      <c r="G159" s="481"/>
      <c r="H159" s="558"/>
      <c r="I159" s="513"/>
      <c r="J159" s="513"/>
      <c r="K159" s="557"/>
      <c r="L159" s="481"/>
      <c r="M159" s="557"/>
      <c r="N159" s="481"/>
      <c r="O159" s="557"/>
      <c r="P159" s="480"/>
      <c r="Q159" s="481"/>
      <c r="R159" s="557"/>
      <c r="S159" s="480"/>
      <c r="T159" s="481"/>
      <c r="U159" s="558"/>
      <c r="V159" s="513"/>
    </row>
    <row r="160" customFormat="false" ht="15.75" hidden="false" customHeight="true" outlineLevel="0" collapsed="false">
      <c r="B160" s="548" t="n">
        <v>12</v>
      </c>
      <c r="C160" s="549" t="e">
        <f aca="false">IF(ROWS(C$53:C64)&gt;DAY($Y$45),"",$Y$44+ROWS(C$53:C64)-1)</f>
        <v>#VALUE!</v>
      </c>
      <c r="D160" s="598" t="e">
        <f aca="false">WEEKDAY(C160)</f>
        <v>#VALUE!</v>
      </c>
      <c r="E160" s="557"/>
      <c r="F160" s="481"/>
      <c r="G160" s="481"/>
      <c r="H160" s="558"/>
      <c r="I160" s="513"/>
      <c r="J160" s="513"/>
      <c r="K160" s="557"/>
      <c r="L160" s="481"/>
      <c r="M160" s="557"/>
      <c r="N160" s="481"/>
      <c r="O160" s="557"/>
      <c r="P160" s="480"/>
      <c r="Q160" s="481"/>
      <c r="R160" s="557"/>
      <c r="S160" s="480"/>
      <c r="T160" s="481"/>
      <c r="U160" s="558"/>
      <c r="V160" s="513"/>
    </row>
    <row r="161" customFormat="false" ht="15.75" hidden="false" customHeight="true" outlineLevel="0" collapsed="false">
      <c r="B161" s="548" t="n">
        <v>13</v>
      </c>
      <c r="C161" s="549" t="e">
        <f aca="false">IF(ROWS(C$53:C65)&gt;DAY($Y$45),"",$Y$44+ROWS(C$53:C65)-1)</f>
        <v>#VALUE!</v>
      </c>
      <c r="D161" s="598" t="e">
        <f aca="false">WEEKDAY(C161)</f>
        <v>#VALUE!</v>
      </c>
      <c r="E161" s="557"/>
      <c r="F161" s="481"/>
      <c r="G161" s="481"/>
      <c r="H161" s="558"/>
      <c r="I161" s="513"/>
      <c r="J161" s="513"/>
      <c r="K161" s="557"/>
      <c r="L161" s="481"/>
      <c r="M161" s="557"/>
      <c r="N161" s="481"/>
      <c r="O161" s="557"/>
      <c r="P161" s="480"/>
      <c r="Q161" s="481"/>
      <c r="R161" s="557"/>
      <c r="S161" s="480"/>
      <c r="T161" s="481"/>
      <c r="U161" s="558"/>
      <c r="V161" s="513"/>
    </row>
    <row r="162" customFormat="false" ht="15.75" hidden="false" customHeight="true" outlineLevel="0" collapsed="false">
      <c r="B162" s="548" t="n">
        <v>14</v>
      </c>
      <c r="C162" s="549" t="e">
        <f aca="false">IF(ROWS(C$53:C66)&gt;DAY($Y$45),"",$Y$44+ROWS(C$53:C66)-1)</f>
        <v>#VALUE!</v>
      </c>
      <c r="D162" s="598" t="e">
        <f aca="false">WEEKDAY(C162)</f>
        <v>#VALUE!</v>
      </c>
      <c r="E162" s="557"/>
      <c r="F162" s="481"/>
      <c r="G162" s="481"/>
      <c r="H162" s="558"/>
      <c r="I162" s="513"/>
      <c r="J162" s="513"/>
      <c r="K162" s="557"/>
      <c r="L162" s="481"/>
      <c r="M162" s="557"/>
      <c r="N162" s="481"/>
      <c r="O162" s="557"/>
      <c r="P162" s="480"/>
      <c r="Q162" s="481"/>
      <c r="R162" s="557"/>
      <c r="S162" s="480"/>
      <c r="T162" s="481"/>
      <c r="U162" s="558"/>
      <c r="V162" s="513"/>
    </row>
    <row r="163" customFormat="false" ht="15.75" hidden="false" customHeight="true" outlineLevel="0" collapsed="false">
      <c r="B163" s="548" t="n">
        <v>15</v>
      </c>
      <c r="C163" s="549" t="e">
        <f aca="false">IF(ROWS(C$53:C67)&gt;DAY($Y$45),"",$Y$44+ROWS(C$53:C67)-1)</f>
        <v>#VALUE!</v>
      </c>
      <c r="D163" s="598" t="e">
        <f aca="false">WEEKDAY(C163)</f>
        <v>#VALUE!</v>
      </c>
      <c r="E163" s="557"/>
      <c r="F163" s="481"/>
      <c r="G163" s="481"/>
      <c r="H163" s="558"/>
      <c r="I163" s="513"/>
      <c r="J163" s="513"/>
      <c r="K163" s="557"/>
      <c r="L163" s="481"/>
      <c r="M163" s="557"/>
      <c r="N163" s="481"/>
      <c r="O163" s="557"/>
      <c r="P163" s="480"/>
      <c r="Q163" s="481"/>
      <c r="R163" s="557"/>
      <c r="S163" s="480"/>
      <c r="T163" s="481"/>
      <c r="U163" s="558"/>
      <c r="V163" s="513"/>
    </row>
    <row r="164" customFormat="false" ht="15.75" hidden="false" customHeight="true" outlineLevel="0" collapsed="false">
      <c r="B164" s="548" t="n">
        <v>16</v>
      </c>
      <c r="C164" s="549" t="e">
        <f aca="false">IF(ROWS(C$53:C68)&gt;DAY($Y$45),"",$Y$44+ROWS(C$53:C68)-1)</f>
        <v>#VALUE!</v>
      </c>
      <c r="D164" s="598" t="e">
        <f aca="false">WEEKDAY(C164)</f>
        <v>#VALUE!</v>
      </c>
      <c r="E164" s="557"/>
      <c r="F164" s="481"/>
      <c r="G164" s="481"/>
      <c r="H164" s="558"/>
      <c r="I164" s="513"/>
      <c r="J164" s="513"/>
      <c r="K164" s="557"/>
      <c r="L164" s="481"/>
      <c r="M164" s="557"/>
      <c r="N164" s="481"/>
      <c r="O164" s="557"/>
      <c r="P164" s="480"/>
      <c r="Q164" s="481"/>
      <c r="R164" s="557"/>
      <c r="S164" s="480"/>
      <c r="T164" s="481"/>
      <c r="U164" s="558"/>
      <c r="V164" s="513"/>
    </row>
    <row r="165" customFormat="false" ht="15.75" hidden="false" customHeight="true" outlineLevel="0" collapsed="false">
      <c r="B165" s="548" t="n">
        <v>17</v>
      </c>
      <c r="C165" s="549" t="e">
        <f aca="false">IF(ROWS(C$53:C69)&gt;DAY($Y$45),"",$Y$44+ROWS(C$53:C69)-1)</f>
        <v>#VALUE!</v>
      </c>
      <c r="D165" s="598" t="e">
        <f aca="false">WEEKDAY(C165)</f>
        <v>#VALUE!</v>
      </c>
      <c r="E165" s="557"/>
      <c r="F165" s="481"/>
      <c r="G165" s="481"/>
      <c r="H165" s="558"/>
      <c r="I165" s="513"/>
      <c r="J165" s="513"/>
      <c r="K165" s="557"/>
      <c r="L165" s="481"/>
      <c r="M165" s="557"/>
      <c r="N165" s="481"/>
      <c r="O165" s="557"/>
      <c r="P165" s="480"/>
      <c r="Q165" s="481"/>
      <c r="R165" s="557"/>
      <c r="S165" s="480"/>
      <c r="T165" s="481"/>
      <c r="U165" s="558"/>
      <c r="V165" s="513"/>
    </row>
    <row r="166" customFormat="false" ht="15.75" hidden="false" customHeight="true" outlineLevel="0" collapsed="false">
      <c r="B166" s="548" t="n">
        <v>18</v>
      </c>
      <c r="C166" s="549" t="e">
        <f aca="false">IF(ROWS(C$53:C70)&gt;DAY($Y$45),"",$Y$44+ROWS(C$53:C70)-1)</f>
        <v>#VALUE!</v>
      </c>
      <c r="D166" s="598" t="e">
        <f aca="false">WEEKDAY(C166)</f>
        <v>#VALUE!</v>
      </c>
      <c r="E166" s="557"/>
      <c r="F166" s="481"/>
      <c r="G166" s="481"/>
      <c r="H166" s="558"/>
      <c r="I166" s="513"/>
      <c r="J166" s="513"/>
      <c r="K166" s="557"/>
      <c r="L166" s="481"/>
      <c r="M166" s="557"/>
      <c r="N166" s="481"/>
      <c r="O166" s="557"/>
      <c r="P166" s="480"/>
      <c r="Q166" s="481"/>
      <c r="R166" s="557"/>
      <c r="S166" s="480"/>
      <c r="T166" s="481"/>
      <c r="U166" s="558"/>
      <c r="V166" s="513"/>
    </row>
    <row r="167" customFormat="false" ht="15.75" hidden="false" customHeight="true" outlineLevel="0" collapsed="false">
      <c r="B167" s="548" t="n">
        <v>19</v>
      </c>
      <c r="C167" s="549" t="e">
        <f aca="false">IF(ROWS(C$53:C71)&gt;DAY($Y$45),"",$Y$44+ROWS(C$53:C71)-1)</f>
        <v>#VALUE!</v>
      </c>
      <c r="D167" s="598" t="e">
        <f aca="false">WEEKDAY(C167)</f>
        <v>#VALUE!</v>
      </c>
      <c r="E167" s="557"/>
      <c r="F167" s="481"/>
      <c r="G167" s="481"/>
      <c r="H167" s="558"/>
      <c r="I167" s="513"/>
      <c r="J167" s="513"/>
      <c r="K167" s="557"/>
      <c r="L167" s="481"/>
      <c r="M167" s="557"/>
      <c r="N167" s="481"/>
      <c r="O167" s="557"/>
      <c r="P167" s="480"/>
      <c r="Q167" s="481"/>
      <c r="R167" s="557"/>
      <c r="S167" s="480"/>
      <c r="T167" s="481"/>
      <c r="U167" s="558"/>
      <c r="V167" s="513"/>
    </row>
    <row r="168" customFormat="false" ht="15.75" hidden="false" customHeight="true" outlineLevel="0" collapsed="false">
      <c r="B168" s="548" t="n">
        <v>20</v>
      </c>
      <c r="C168" s="549" t="e">
        <f aca="false">IF(ROWS(C$53:C72)&gt;DAY($Y$45),"",$Y$44+ROWS(C$53:C72)-1)</f>
        <v>#VALUE!</v>
      </c>
      <c r="D168" s="598" t="e">
        <f aca="false">WEEKDAY(C168)</f>
        <v>#VALUE!</v>
      </c>
      <c r="E168" s="557"/>
      <c r="F168" s="481"/>
      <c r="G168" s="481"/>
      <c r="H168" s="558"/>
      <c r="I168" s="513"/>
      <c r="J168" s="513"/>
      <c r="K168" s="557"/>
      <c r="L168" s="481"/>
      <c r="M168" s="557"/>
      <c r="N168" s="481"/>
      <c r="O168" s="557"/>
      <c r="P168" s="480"/>
      <c r="Q168" s="481"/>
      <c r="R168" s="557"/>
      <c r="S168" s="480"/>
      <c r="T168" s="481"/>
      <c r="U168" s="558"/>
      <c r="V168" s="513"/>
    </row>
    <row r="169" customFormat="false" ht="15.75" hidden="false" customHeight="true" outlineLevel="0" collapsed="false">
      <c r="B169" s="548" t="n">
        <v>21</v>
      </c>
      <c r="C169" s="549" t="e">
        <f aca="false">IF(ROWS(C$53:C73)&gt;DAY($Y$45),"",$Y$44+ROWS(C$53:C73)-1)</f>
        <v>#VALUE!</v>
      </c>
      <c r="D169" s="598" t="e">
        <f aca="false">WEEKDAY(C169)</f>
        <v>#VALUE!</v>
      </c>
      <c r="E169" s="557"/>
      <c r="F169" s="481"/>
      <c r="G169" s="481"/>
      <c r="H169" s="558"/>
      <c r="I169" s="513"/>
      <c r="J169" s="513"/>
      <c r="K169" s="557"/>
      <c r="L169" s="481"/>
      <c r="M169" s="557"/>
      <c r="N169" s="481"/>
      <c r="O169" s="557"/>
      <c r="P169" s="480"/>
      <c r="Q169" s="481"/>
      <c r="R169" s="557"/>
      <c r="S169" s="480"/>
      <c r="T169" s="481"/>
      <c r="U169" s="558"/>
      <c r="V169" s="513"/>
    </row>
    <row r="170" customFormat="false" ht="15.75" hidden="false" customHeight="true" outlineLevel="0" collapsed="false">
      <c r="B170" s="548" t="n">
        <v>22</v>
      </c>
      <c r="C170" s="549" t="e">
        <f aca="false">IF(ROWS(C$53:C74)&gt;DAY($Y$45),"",$Y$44+ROWS(C$53:C74)-1)</f>
        <v>#VALUE!</v>
      </c>
      <c r="D170" s="598" t="e">
        <f aca="false">WEEKDAY(C170)</f>
        <v>#VALUE!</v>
      </c>
      <c r="E170" s="557"/>
      <c r="F170" s="481"/>
      <c r="G170" s="481"/>
      <c r="H170" s="558"/>
      <c r="I170" s="513"/>
      <c r="J170" s="513"/>
      <c r="K170" s="557"/>
      <c r="L170" s="481"/>
      <c r="M170" s="557"/>
      <c r="N170" s="481"/>
      <c r="O170" s="557"/>
      <c r="P170" s="480"/>
      <c r="Q170" s="481"/>
      <c r="R170" s="557"/>
      <c r="S170" s="480"/>
      <c r="T170" s="481"/>
      <c r="U170" s="558"/>
      <c r="V170" s="513"/>
    </row>
    <row r="171" customFormat="false" ht="15.75" hidden="false" customHeight="true" outlineLevel="0" collapsed="false">
      <c r="B171" s="548" t="n">
        <v>23</v>
      </c>
      <c r="C171" s="549" t="e">
        <f aca="false">IF(ROWS(C$53:C75)&gt;DAY($Y$45),"",$Y$44+ROWS(C$53:C75)-1)</f>
        <v>#VALUE!</v>
      </c>
      <c r="D171" s="598" t="e">
        <f aca="false">WEEKDAY(C171)</f>
        <v>#VALUE!</v>
      </c>
      <c r="E171" s="557"/>
      <c r="F171" s="481"/>
      <c r="G171" s="481"/>
      <c r="H171" s="558"/>
      <c r="I171" s="513"/>
      <c r="J171" s="513"/>
      <c r="K171" s="557"/>
      <c r="L171" s="481"/>
      <c r="M171" s="557"/>
      <c r="N171" s="481"/>
      <c r="O171" s="557"/>
      <c r="P171" s="480"/>
      <c r="Q171" s="481"/>
      <c r="R171" s="557"/>
      <c r="S171" s="480"/>
      <c r="T171" s="481"/>
      <c r="U171" s="558"/>
      <c r="V171" s="513"/>
    </row>
    <row r="172" customFormat="false" ht="15.75" hidden="false" customHeight="true" outlineLevel="0" collapsed="false">
      <c r="B172" s="548" t="n">
        <v>24</v>
      </c>
      <c r="C172" s="549" t="e">
        <f aca="false">IF(ROWS(C$53:C76)&gt;DAY($Y$45),"",$Y$44+ROWS(C$53:C76)-1)</f>
        <v>#VALUE!</v>
      </c>
      <c r="D172" s="598" t="e">
        <f aca="false">WEEKDAY(C172)</f>
        <v>#VALUE!</v>
      </c>
      <c r="E172" s="557"/>
      <c r="F172" s="481"/>
      <c r="G172" s="481"/>
      <c r="H172" s="558"/>
      <c r="I172" s="513"/>
      <c r="J172" s="513"/>
      <c r="K172" s="557"/>
      <c r="L172" s="481"/>
      <c r="M172" s="557"/>
      <c r="N172" s="481"/>
      <c r="O172" s="557"/>
      <c r="P172" s="480"/>
      <c r="Q172" s="481"/>
      <c r="R172" s="557"/>
      <c r="S172" s="480"/>
      <c r="T172" s="481"/>
      <c r="U172" s="558"/>
      <c r="V172" s="513"/>
    </row>
    <row r="173" customFormat="false" ht="15.75" hidden="false" customHeight="true" outlineLevel="0" collapsed="false">
      <c r="B173" s="548" t="n">
        <v>25</v>
      </c>
      <c r="C173" s="549" t="e">
        <f aca="false">IF(ROWS(C$53:C77)&gt;DAY($Y$45),"",$Y$44+ROWS(C$53:C77)-1)</f>
        <v>#VALUE!</v>
      </c>
      <c r="D173" s="598" t="e">
        <f aca="false">WEEKDAY(C173)</f>
        <v>#VALUE!</v>
      </c>
      <c r="E173" s="557"/>
      <c r="F173" s="481"/>
      <c r="G173" s="481"/>
      <c r="H173" s="558"/>
      <c r="I173" s="513"/>
      <c r="J173" s="513"/>
      <c r="K173" s="557"/>
      <c r="L173" s="481"/>
      <c r="M173" s="557"/>
      <c r="N173" s="481"/>
      <c r="O173" s="557"/>
      <c r="P173" s="480"/>
      <c r="Q173" s="481"/>
      <c r="R173" s="557"/>
      <c r="S173" s="480"/>
      <c r="T173" s="481"/>
      <c r="U173" s="558"/>
      <c r="V173" s="513"/>
    </row>
    <row r="174" customFormat="false" ht="15.75" hidden="false" customHeight="true" outlineLevel="0" collapsed="false">
      <c r="B174" s="548" t="n">
        <v>26</v>
      </c>
      <c r="C174" s="549" t="e">
        <f aca="false">IF(ROWS(C$53:C78)&gt;DAY($Y$45),"",$Y$44+ROWS(C$53:C78)-1)</f>
        <v>#VALUE!</v>
      </c>
      <c r="D174" s="598" t="e">
        <f aca="false">WEEKDAY(C174)</f>
        <v>#VALUE!</v>
      </c>
      <c r="E174" s="557"/>
      <c r="F174" s="481"/>
      <c r="G174" s="481"/>
      <c r="H174" s="558"/>
      <c r="I174" s="513"/>
      <c r="J174" s="513"/>
      <c r="K174" s="557"/>
      <c r="L174" s="481"/>
      <c r="M174" s="557"/>
      <c r="N174" s="481"/>
      <c r="O174" s="557"/>
      <c r="P174" s="480"/>
      <c r="Q174" s="481"/>
      <c r="R174" s="557"/>
      <c r="S174" s="480"/>
      <c r="T174" s="481"/>
      <c r="U174" s="558"/>
      <c r="V174" s="513"/>
    </row>
    <row r="175" customFormat="false" ht="15.75" hidden="false" customHeight="true" outlineLevel="0" collapsed="false">
      <c r="B175" s="548" t="n">
        <v>27</v>
      </c>
      <c r="C175" s="549" t="e">
        <f aca="false">IF(ROWS(C$53:C79)&gt;DAY($Y$45),"",$Y$44+ROWS(C$53:C79)-1)</f>
        <v>#VALUE!</v>
      </c>
      <c r="D175" s="598" t="e">
        <f aca="false">WEEKDAY(C175)</f>
        <v>#VALUE!</v>
      </c>
      <c r="E175" s="557"/>
      <c r="F175" s="481"/>
      <c r="G175" s="481"/>
      <c r="H175" s="558"/>
      <c r="I175" s="513"/>
      <c r="J175" s="513"/>
      <c r="K175" s="557"/>
      <c r="L175" s="481"/>
      <c r="M175" s="557"/>
      <c r="N175" s="481"/>
      <c r="O175" s="557"/>
      <c r="P175" s="480"/>
      <c r="Q175" s="481"/>
      <c r="R175" s="557"/>
      <c r="S175" s="480"/>
      <c r="T175" s="481"/>
      <c r="U175" s="558"/>
      <c r="V175" s="513"/>
    </row>
    <row r="176" customFormat="false" ht="15.75" hidden="false" customHeight="true" outlineLevel="0" collapsed="false">
      <c r="B176" s="548" t="n">
        <v>28</v>
      </c>
      <c r="C176" s="549" t="e">
        <f aca="false">IF(ROWS(C$53:C80)&gt;DAY($Y$45),"",$Y$44+ROWS(C$53:C80)-1)</f>
        <v>#VALUE!</v>
      </c>
      <c r="D176" s="598" t="e">
        <f aca="false">WEEKDAY(C176)</f>
        <v>#VALUE!</v>
      </c>
      <c r="E176" s="557"/>
      <c r="F176" s="481"/>
      <c r="G176" s="481"/>
      <c r="H176" s="558"/>
      <c r="I176" s="513"/>
      <c r="J176" s="513"/>
      <c r="K176" s="557"/>
      <c r="L176" s="481"/>
      <c r="M176" s="557"/>
      <c r="N176" s="481"/>
      <c r="O176" s="557"/>
      <c r="P176" s="480"/>
      <c r="Q176" s="481"/>
      <c r="R176" s="557"/>
      <c r="S176" s="480"/>
      <c r="T176" s="481"/>
      <c r="U176" s="558"/>
      <c r="V176" s="513"/>
    </row>
    <row r="177" customFormat="false" ht="15.75" hidden="false" customHeight="true" outlineLevel="0" collapsed="false">
      <c r="B177" s="548" t="n">
        <v>29</v>
      </c>
      <c r="C177" s="549" t="e">
        <f aca="false">IF(ROWS(C$53:C81)&gt;DAY($Y$45),"",$Y$44+ROWS(C$53:C81)-1)</f>
        <v>#VALUE!</v>
      </c>
      <c r="D177" s="598" t="e">
        <f aca="false">WEEKDAY(C177)</f>
        <v>#VALUE!</v>
      </c>
      <c r="E177" s="557"/>
      <c r="F177" s="481"/>
      <c r="G177" s="481"/>
      <c r="H177" s="558"/>
      <c r="I177" s="513"/>
      <c r="J177" s="513"/>
      <c r="K177" s="557"/>
      <c r="L177" s="481"/>
      <c r="M177" s="557"/>
      <c r="N177" s="481"/>
      <c r="O177" s="557"/>
      <c r="P177" s="480"/>
      <c r="Q177" s="481"/>
      <c r="R177" s="557"/>
      <c r="S177" s="480"/>
      <c r="T177" s="481"/>
      <c r="U177" s="558"/>
      <c r="V177" s="513"/>
    </row>
    <row r="178" customFormat="false" ht="15.75" hidden="false" customHeight="true" outlineLevel="0" collapsed="false">
      <c r="B178" s="548" t="n">
        <v>30</v>
      </c>
      <c r="C178" s="549" t="e">
        <f aca="false">IF(ROWS(C$53:C82)&gt;DAY($Y$45),"",$Y$44+ROWS(C$53:C82)-1)</f>
        <v>#VALUE!</v>
      </c>
      <c r="D178" s="598" t="e">
        <f aca="false">WEEKDAY(C178)</f>
        <v>#VALUE!</v>
      </c>
      <c r="E178" s="557"/>
      <c r="F178" s="481"/>
      <c r="G178" s="481"/>
      <c r="H178" s="558"/>
      <c r="I178" s="513"/>
      <c r="J178" s="513"/>
      <c r="K178" s="557"/>
      <c r="L178" s="481"/>
      <c r="M178" s="557"/>
      <c r="N178" s="481"/>
      <c r="O178" s="557"/>
      <c r="P178" s="480"/>
      <c r="Q178" s="481"/>
      <c r="R178" s="557"/>
      <c r="S178" s="480"/>
      <c r="T178" s="481"/>
      <c r="U178" s="558"/>
      <c r="V178" s="513"/>
    </row>
    <row r="179" customFormat="false" ht="15.75" hidden="false" customHeight="true" outlineLevel="0" collapsed="false">
      <c r="B179" s="537" t="n">
        <v>31</v>
      </c>
      <c r="C179" s="560" t="e">
        <f aca="false">IF(ROWS(C$53:C83)&gt;DAY($Y$45),"",$Y$44+ROWS(C$53:C83)-1)</f>
        <v>#VALUE!</v>
      </c>
      <c r="D179" s="599" t="e">
        <f aca="false">WEEKDAY(C179)</f>
        <v>#VALUE!</v>
      </c>
      <c r="E179" s="562"/>
      <c r="F179" s="485"/>
      <c r="G179" s="485"/>
      <c r="H179" s="563"/>
      <c r="I179" s="524"/>
      <c r="J179" s="524"/>
      <c r="K179" s="566"/>
      <c r="L179" s="565"/>
      <c r="M179" s="566"/>
      <c r="N179" s="565"/>
      <c r="O179" s="566"/>
      <c r="P179" s="567"/>
      <c r="Q179" s="565"/>
      <c r="R179" s="566"/>
      <c r="S179" s="567"/>
      <c r="T179" s="565"/>
      <c r="U179" s="564"/>
      <c r="V179" s="569"/>
    </row>
    <row r="180" customFormat="false" ht="15.75" hidden="false" customHeight="true" outlineLevel="0" collapsed="false">
      <c r="C180" s="570" t="s">
        <v>77</v>
      </c>
      <c r="D180" s="570"/>
      <c r="E180" s="570"/>
      <c r="F180" s="570"/>
      <c r="G180" s="570"/>
      <c r="H180" s="570"/>
      <c r="I180" s="570"/>
      <c r="J180" s="570"/>
      <c r="K180" s="571"/>
      <c r="L180" s="572"/>
      <c r="M180" s="573"/>
      <c r="N180" s="574"/>
      <c r="O180" s="573"/>
      <c r="P180" s="575"/>
      <c r="Q180" s="574"/>
      <c r="R180" s="573"/>
      <c r="S180" s="575"/>
      <c r="T180" s="574"/>
      <c r="U180" s="601"/>
      <c r="V180" s="574"/>
    </row>
    <row r="181" customFormat="false" ht="16.5" hidden="false" customHeight="false" outlineLevel="0" collapsed="false">
      <c r="B181" s="509" t="s">
        <v>161</v>
      </c>
      <c r="C181" s="509"/>
      <c r="D181" s="509"/>
      <c r="E181" s="509"/>
      <c r="F181" s="509" t="s">
        <v>162</v>
      </c>
      <c r="G181" s="509"/>
      <c r="H181" s="509"/>
      <c r="I181" s="509"/>
      <c r="J181" s="499" t="s">
        <v>163</v>
      </c>
      <c r="K181" s="499"/>
      <c r="L181" s="499"/>
      <c r="M181" s="499"/>
    </row>
    <row r="182" customFormat="false" ht="12.75" hidden="false" customHeight="false" outlineLevel="0" collapsed="false">
      <c r="B182" s="577" t="s">
        <v>175</v>
      </c>
      <c r="C182" s="577"/>
      <c r="D182" s="513"/>
      <c r="E182" s="513"/>
      <c r="F182" s="512" t="s">
        <v>175</v>
      </c>
      <c r="G182" s="512"/>
      <c r="H182" s="513"/>
      <c r="I182" s="513"/>
      <c r="J182" s="512" t="s">
        <v>175</v>
      </c>
      <c r="K182" s="512"/>
      <c r="L182" s="481"/>
      <c r="M182" s="481"/>
      <c r="O182" s="578" t="s">
        <v>187</v>
      </c>
      <c r="P182" s="578"/>
      <c r="Q182" s="578"/>
      <c r="R182" s="579"/>
      <c r="S182" s="578" t="s">
        <v>188</v>
      </c>
      <c r="T182" s="578"/>
      <c r="U182" s="578"/>
    </row>
    <row r="183" customFormat="false" ht="12.75" hidden="false" customHeight="false" outlineLevel="0" collapsed="false">
      <c r="B183" s="580" t="s">
        <v>189</v>
      </c>
      <c r="C183" s="580"/>
      <c r="D183" s="513"/>
      <c r="E183" s="513"/>
      <c r="F183" s="581" t="s">
        <v>189</v>
      </c>
      <c r="G183" s="581"/>
      <c r="H183" s="513"/>
      <c r="I183" s="513"/>
      <c r="J183" s="581" t="s">
        <v>189</v>
      </c>
      <c r="K183" s="581"/>
      <c r="L183" s="481"/>
      <c r="M183" s="481"/>
      <c r="O183" s="557" t="n">
        <v>1</v>
      </c>
      <c r="P183" s="582" t="s">
        <v>190</v>
      </c>
      <c r="Q183" s="582"/>
      <c r="S183" s="557" t="n">
        <v>1</v>
      </c>
      <c r="T183" s="582" t="s">
        <v>190</v>
      </c>
      <c r="U183" s="582"/>
    </row>
    <row r="184" customFormat="false" ht="12.75" hidden="false" customHeight="false" outlineLevel="0" collapsed="false">
      <c r="B184" s="580" t="s">
        <v>191</v>
      </c>
      <c r="C184" s="580"/>
      <c r="D184" s="513"/>
      <c r="E184" s="513"/>
      <c r="F184" s="581" t="s">
        <v>191</v>
      </c>
      <c r="G184" s="581"/>
      <c r="H184" s="513"/>
      <c r="I184" s="513"/>
      <c r="J184" s="581" t="s">
        <v>191</v>
      </c>
      <c r="K184" s="581"/>
      <c r="L184" s="481"/>
      <c r="M184" s="481"/>
      <c r="O184" s="557" t="n">
        <v>2</v>
      </c>
      <c r="P184" s="582" t="s">
        <v>192</v>
      </c>
      <c r="Q184" s="582"/>
      <c r="S184" s="557"/>
      <c r="T184" s="582"/>
      <c r="U184" s="582"/>
    </row>
    <row r="185" customFormat="false" ht="12.75" hidden="false" customHeight="false" outlineLevel="0" collapsed="false">
      <c r="B185" s="580" t="s">
        <v>181</v>
      </c>
      <c r="C185" s="580"/>
      <c r="D185" s="513"/>
      <c r="E185" s="513"/>
      <c r="F185" s="581" t="s">
        <v>181</v>
      </c>
      <c r="G185" s="581"/>
      <c r="H185" s="513"/>
      <c r="I185" s="513"/>
      <c r="J185" s="581" t="s">
        <v>181</v>
      </c>
      <c r="K185" s="581"/>
      <c r="L185" s="481"/>
      <c r="M185" s="481"/>
      <c r="O185" s="557" t="n">
        <v>3</v>
      </c>
      <c r="P185" s="582" t="s">
        <v>193</v>
      </c>
      <c r="Q185" s="582"/>
      <c r="S185" s="557" t="n">
        <v>2</v>
      </c>
      <c r="T185" s="582" t="s">
        <v>193</v>
      </c>
      <c r="U185" s="582"/>
    </row>
    <row r="186" customFormat="false" ht="12.75" hidden="false" customHeight="false" outlineLevel="0" collapsed="false">
      <c r="B186" s="580" t="s">
        <v>194</v>
      </c>
      <c r="C186" s="580"/>
      <c r="D186" s="513"/>
      <c r="E186" s="513"/>
      <c r="F186" s="581" t="s">
        <v>195</v>
      </c>
      <c r="G186" s="581"/>
      <c r="H186" s="513"/>
      <c r="I186" s="513"/>
      <c r="J186" s="581" t="s">
        <v>195</v>
      </c>
      <c r="K186" s="581"/>
      <c r="L186" s="481"/>
      <c r="M186" s="481"/>
      <c r="O186" s="557" t="n">
        <v>4</v>
      </c>
      <c r="P186" s="582" t="s">
        <v>196</v>
      </c>
      <c r="Q186" s="582"/>
      <c r="S186" s="557"/>
      <c r="T186" s="582"/>
      <c r="U186" s="582"/>
    </row>
    <row r="187" customFormat="false" ht="13.5" hidden="false" customHeight="false" outlineLevel="0" collapsed="false">
      <c r="B187" s="583" t="s">
        <v>197</v>
      </c>
      <c r="C187" s="583"/>
      <c r="D187" s="524"/>
      <c r="E187" s="524"/>
      <c r="F187" s="584" t="s">
        <v>197</v>
      </c>
      <c r="G187" s="584"/>
      <c r="H187" s="524"/>
      <c r="I187" s="524"/>
      <c r="J187" s="584" t="s">
        <v>197</v>
      </c>
      <c r="K187" s="584"/>
      <c r="L187" s="485"/>
      <c r="M187" s="485"/>
      <c r="O187" s="562" t="n">
        <v>5</v>
      </c>
      <c r="P187" s="536" t="s">
        <v>198</v>
      </c>
      <c r="Q187" s="536"/>
      <c r="S187" s="562" t="n">
        <v>3</v>
      </c>
      <c r="T187" s="536" t="s">
        <v>198</v>
      </c>
      <c r="U187" s="536"/>
    </row>
    <row r="188" customFormat="false" ht="15.75" hidden="false" customHeight="true" outlineLevel="0" collapsed="false">
      <c r="B188" s="504" t="str">
        <f aca="false">DATA!L7</f>
        <v>Jun</v>
      </c>
      <c r="C188" s="504"/>
      <c r="D188" s="504"/>
      <c r="E188" s="504"/>
      <c r="F188" s="504"/>
      <c r="G188" s="505" t="n">
        <f aca="false">DATA!M7</f>
        <v>2025</v>
      </c>
      <c r="H188" s="505"/>
      <c r="I188" s="505"/>
      <c r="J188" s="505"/>
      <c r="K188" s="505"/>
      <c r="L188" s="505"/>
      <c r="M188" s="612" t="s">
        <v>173</v>
      </c>
      <c r="N188" s="612"/>
      <c r="O188" s="612"/>
      <c r="P188" s="612"/>
      <c r="Q188" s="612"/>
      <c r="R188" s="612"/>
      <c r="S188" s="612"/>
      <c r="T188" s="612"/>
      <c r="V188" s="507"/>
    </row>
    <row r="189" customFormat="false" ht="15.75" hidden="false" customHeight="true" outlineLevel="0" collapsed="false">
      <c r="B189" s="509" t="s">
        <v>45</v>
      </c>
      <c r="C189" s="509"/>
      <c r="D189" s="509"/>
      <c r="E189" s="509"/>
      <c r="F189" s="499" t="s">
        <v>46</v>
      </c>
      <c r="G189" s="499"/>
      <c r="H189" s="499"/>
      <c r="I189" s="499"/>
      <c r="J189" s="492"/>
      <c r="K189" s="492"/>
      <c r="L189" s="492"/>
      <c r="M189" s="612"/>
      <c r="N189" s="612"/>
      <c r="O189" s="612"/>
      <c r="P189" s="612"/>
      <c r="Q189" s="612"/>
      <c r="R189" s="612"/>
      <c r="S189" s="612"/>
      <c r="T189" s="612"/>
      <c r="U189" s="613"/>
      <c r="V189" s="507"/>
    </row>
    <row r="190" customFormat="false" ht="15.75" hidden="false" customHeight="true" outlineLevel="0" collapsed="false">
      <c r="B190" s="512" t="s">
        <v>175</v>
      </c>
      <c r="C190" s="512"/>
      <c r="D190" s="513"/>
      <c r="E190" s="513"/>
      <c r="F190" s="514" t="s">
        <v>175</v>
      </c>
      <c r="G190" s="514"/>
      <c r="H190" s="481"/>
      <c r="I190" s="481"/>
      <c r="J190" s="614"/>
      <c r="K190" s="614"/>
      <c r="L190" s="615"/>
      <c r="M190" s="616" t="s">
        <v>131</v>
      </c>
      <c r="N190" s="616"/>
      <c r="O190" s="616"/>
      <c r="P190" s="616"/>
      <c r="Q190" s="616"/>
      <c r="R190" s="616"/>
      <c r="S190" s="616"/>
      <c r="T190" s="616"/>
      <c r="U190" s="617"/>
      <c r="V190" s="506"/>
    </row>
    <row r="191" customFormat="false" ht="15.75" hidden="false" customHeight="true" outlineLevel="0" collapsed="false">
      <c r="B191" s="512" t="s">
        <v>176</v>
      </c>
      <c r="C191" s="512"/>
      <c r="D191" s="513"/>
      <c r="E191" s="513"/>
      <c r="F191" s="514" t="s">
        <v>176</v>
      </c>
      <c r="G191" s="514"/>
      <c r="H191" s="481"/>
      <c r="I191" s="481"/>
      <c r="J191" s="614"/>
      <c r="K191" s="614"/>
      <c r="L191" s="615"/>
      <c r="M191" s="616"/>
      <c r="N191" s="616"/>
      <c r="O191" s="616"/>
      <c r="P191" s="616"/>
      <c r="Q191" s="616"/>
      <c r="R191" s="616"/>
      <c r="S191" s="616"/>
      <c r="T191" s="616"/>
      <c r="U191" s="617"/>
      <c r="V191" s="506"/>
    </row>
    <row r="192" customFormat="false" ht="15.75" hidden="false" customHeight="true" outlineLevel="0" collapsed="false">
      <c r="B192" s="512" t="s">
        <v>176</v>
      </c>
      <c r="C192" s="512"/>
      <c r="D192" s="513"/>
      <c r="E192" s="513"/>
      <c r="F192" s="514" t="s">
        <v>176</v>
      </c>
      <c r="G192" s="514"/>
      <c r="H192" s="481"/>
      <c r="I192" s="481"/>
      <c r="J192" s="618"/>
      <c r="K192" s="618"/>
      <c r="L192" s="615"/>
      <c r="M192" s="517" t="str">
        <f aca="false">DATA!E7</f>
        <v>High School</v>
      </c>
      <c r="N192" s="517"/>
      <c r="O192" s="517"/>
      <c r="P192" s="517"/>
      <c r="Q192" s="517"/>
      <c r="R192" s="517"/>
      <c r="S192" s="517"/>
      <c r="T192" s="517"/>
      <c r="U192" s="617"/>
      <c r="V192" s="506"/>
    </row>
    <row r="193" customFormat="false" ht="15.75" hidden="false" customHeight="true" outlineLevel="0" collapsed="false">
      <c r="B193" s="619" t="s">
        <v>176</v>
      </c>
      <c r="C193" s="619"/>
      <c r="D193" s="569"/>
      <c r="E193" s="569"/>
      <c r="F193" s="620" t="s">
        <v>176</v>
      </c>
      <c r="G193" s="620"/>
      <c r="H193" s="565"/>
      <c r="I193" s="565"/>
      <c r="J193" s="618"/>
      <c r="K193" s="618"/>
      <c r="L193" s="615"/>
      <c r="M193" s="605" t="str">
        <f aca="false">DATA!E8</f>
        <v>xxxxxxxxxxxx</v>
      </c>
      <c r="N193" s="605"/>
      <c r="O193" s="605"/>
      <c r="P193" s="605"/>
      <c r="Q193" s="605"/>
      <c r="R193" s="605"/>
      <c r="S193" s="605"/>
      <c r="T193" s="605"/>
      <c r="U193" s="621"/>
    </row>
    <row r="194" s="627" customFormat="true" ht="18" hidden="false" customHeight="true" outlineLevel="0" collapsed="false">
      <c r="A194" s="290"/>
      <c r="B194" s="622" t="s">
        <v>16</v>
      </c>
      <c r="C194" s="316" t="s">
        <v>113</v>
      </c>
      <c r="D194" s="316" t="s">
        <v>114</v>
      </c>
      <c r="E194" s="623" t="s">
        <v>115</v>
      </c>
      <c r="F194" s="623"/>
      <c r="G194" s="624" t="s">
        <v>204</v>
      </c>
      <c r="H194" s="624"/>
      <c r="I194" s="624" t="s">
        <v>205</v>
      </c>
      <c r="J194" s="624"/>
      <c r="K194" s="625" t="s">
        <v>206</v>
      </c>
      <c r="L194" s="625"/>
      <c r="M194" s="625"/>
      <c r="N194" s="625"/>
      <c r="O194" s="625" t="s">
        <v>207</v>
      </c>
      <c r="P194" s="625"/>
      <c r="Q194" s="625"/>
      <c r="R194" s="625"/>
      <c r="S194" s="626" t="s">
        <v>208</v>
      </c>
      <c r="T194" s="626"/>
      <c r="U194" s="626"/>
      <c r="V194" s="626"/>
    </row>
    <row r="195" s="627" customFormat="true" ht="24.75" hidden="false" customHeight="true" outlineLevel="0" collapsed="false">
      <c r="A195" s="290"/>
      <c r="B195" s="622"/>
      <c r="C195" s="316"/>
      <c r="D195" s="316"/>
      <c r="E195" s="324" t="n">
        <f aca="false">DATA!E27</f>
        <v>0</v>
      </c>
      <c r="F195" s="324"/>
      <c r="G195" s="624"/>
      <c r="H195" s="624"/>
      <c r="I195" s="624"/>
      <c r="J195" s="624"/>
      <c r="K195" s="294" t="s">
        <v>209</v>
      </c>
      <c r="L195" s="294"/>
      <c r="M195" s="628" t="s">
        <v>182</v>
      </c>
      <c r="N195" s="628"/>
      <c r="O195" s="294" t="s">
        <v>209</v>
      </c>
      <c r="P195" s="294"/>
      <c r="Q195" s="628" t="s">
        <v>182</v>
      </c>
      <c r="R195" s="628"/>
      <c r="S195" s="626"/>
      <c r="T195" s="626"/>
      <c r="U195" s="626"/>
      <c r="V195" s="626"/>
    </row>
    <row r="196" customFormat="false" ht="15.75" hidden="false" customHeight="true" outlineLevel="0" collapsed="false">
      <c r="B196" s="548" t="n">
        <v>1</v>
      </c>
      <c r="C196" s="549" t="e">
        <f aca="false">IF(ROWS(C$53:C53)&gt;DAY($Y$45),"",$Y$44+ROWS(C$53:C53)-1)</f>
        <v>#VALUE!</v>
      </c>
      <c r="D196" s="629" t="e">
        <f aca="false">WEEKDAY(C196)</f>
        <v>#VALUE!</v>
      </c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  <c r="P196" s="480"/>
      <c r="Q196" s="480"/>
      <c r="R196" s="480"/>
      <c r="S196" s="481"/>
      <c r="T196" s="481"/>
      <c r="U196" s="481"/>
      <c r="V196" s="481"/>
    </row>
    <row r="197" customFormat="false" ht="15.75" hidden="false" customHeight="true" outlineLevel="0" collapsed="false">
      <c r="B197" s="548" t="n">
        <v>2</v>
      </c>
      <c r="C197" s="549" t="e">
        <f aca="false">IF(ROWS(C$53:C54)&gt;DAY($Y$45),"",$Y$44+ROWS(C$53:C54)-1)</f>
        <v>#VALUE!</v>
      </c>
      <c r="D197" s="629" t="e">
        <f aca="false">WEEKDAY(C197)</f>
        <v>#VALUE!</v>
      </c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480"/>
      <c r="P197" s="480"/>
      <c r="Q197" s="480"/>
      <c r="R197" s="480"/>
      <c r="S197" s="481"/>
      <c r="T197" s="481"/>
      <c r="U197" s="481"/>
      <c r="V197" s="481"/>
    </row>
    <row r="198" customFormat="false" ht="15.75" hidden="false" customHeight="true" outlineLevel="0" collapsed="false">
      <c r="B198" s="548" t="n">
        <v>3</v>
      </c>
      <c r="C198" s="549" t="e">
        <f aca="false">IF(ROWS(C$53:C55)&gt;DAY($Y$45),"",$Y$44+ROWS(C$53:C55)-1)</f>
        <v>#VALUE!</v>
      </c>
      <c r="D198" s="629" t="e">
        <f aca="false">WEEKDAY(C198)</f>
        <v>#VALUE!</v>
      </c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  <c r="P198" s="480"/>
      <c r="Q198" s="480"/>
      <c r="R198" s="480"/>
      <c r="S198" s="481"/>
      <c r="T198" s="481"/>
      <c r="U198" s="481"/>
      <c r="V198" s="481"/>
    </row>
    <row r="199" customFormat="false" ht="15.75" hidden="false" customHeight="true" outlineLevel="0" collapsed="false">
      <c r="B199" s="548" t="n">
        <v>4</v>
      </c>
      <c r="C199" s="549" t="e">
        <f aca="false">IF(ROWS(C$53:C56)&gt;DAY($Y$45),"",$Y$44+ROWS(C$53:C56)-1)</f>
        <v>#VALUE!</v>
      </c>
      <c r="D199" s="629" t="e">
        <f aca="false">WEEKDAY(C199)</f>
        <v>#VALUE!</v>
      </c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480"/>
      <c r="P199" s="480"/>
      <c r="Q199" s="480"/>
      <c r="R199" s="480"/>
      <c r="S199" s="481"/>
      <c r="T199" s="481"/>
      <c r="U199" s="481"/>
      <c r="V199" s="481"/>
    </row>
    <row r="200" customFormat="false" ht="15.75" hidden="false" customHeight="true" outlineLevel="0" collapsed="false">
      <c r="B200" s="548" t="n">
        <v>5</v>
      </c>
      <c r="C200" s="549" t="e">
        <f aca="false">IF(ROWS(C$53:C57)&gt;DAY($Y$45),"",$Y$44+ROWS(C$53:C57)-1)</f>
        <v>#VALUE!</v>
      </c>
      <c r="D200" s="629" t="e">
        <f aca="false">WEEKDAY(C200)</f>
        <v>#VALUE!</v>
      </c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480"/>
      <c r="P200" s="480"/>
      <c r="Q200" s="480"/>
      <c r="R200" s="480"/>
      <c r="S200" s="481"/>
      <c r="T200" s="481"/>
      <c r="U200" s="481"/>
      <c r="V200" s="481"/>
      <c r="AA200" s="438"/>
    </row>
    <row r="201" customFormat="false" ht="15.75" hidden="false" customHeight="true" outlineLevel="0" collapsed="false">
      <c r="B201" s="548" t="n">
        <v>6</v>
      </c>
      <c r="C201" s="549" t="e">
        <f aca="false">IF(ROWS(C$53:C58)&gt;DAY($Y$45),"",$Y$44+ROWS(C$53:C58)-1)</f>
        <v>#VALUE!</v>
      </c>
      <c r="D201" s="629" t="e">
        <f aca="false">WEEKDAY(C201)</f>
        <v>#VALUE!</v>
      </c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480"/>
      <c r="P201" s="480"/>
      <c r="Q201" s="480"/>
      <c r="R201" s="480"/>
      <c r="S201" s="481"/>
      <c r="T201" s="481"/>
      <c r="U201" s="481"/>
      <c r="V201" s="481"/>
      <c r="AA201" s="438"/>
    </row>
    <row r="202" customFormat="false" ht="15.75" hidden="false" customHeight="true" outlineLevel="0" collapsed="false">
      <c r="B202" s="548" t="n">
        <v>7</v>
      </c>
      <c r="C202" s="549" t="e">
        <f aca="false">IF(ROWS(C$53:C59)&gt;DAY($Y$45),"",$Y$44+ROWS(C$53:C59)-1)</f>
        <v>#VALUE!</v>
      </c>
      <c r="D202" s="629" t="e">
        <f aca="false">WEEKDAY(C202)</f>
        <v>#VALUE!</v>
      </c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480"/>
      <c r="P202" s="480"/>
      <c r="Q202" s="480"/>
      <c r="R202" s="480"/>
      <c r="S202" s="481"/>
      <c r="T202" s="481"/>
      <c r="U202" s="481"/>
      <c r="V202" s="481"/>
    </row>
    <row r="203" customFormat="false" ht="15.75" hidden="false" customHeight="true" outlineLevel="0" collapsed="false">
      <c r="B203" s="548" t="n">
        <v>8</v>
      </c>
      <c r="C203" s="549" t="e">
        <f aca="false">IF(ROWS(C$53:C60)&gt;DAY($Y$45),"",$Y$44+ROWS(C$53:C60)-1)</f>
        <v>#VALUE!</v>
      </c>
      <c r="D203" s="629" t="e">
        <f aca="false">WEEKDAY(C203)</f>
        <v>#VALUE!</v>
      </c>
      <c r="E203" s="480"/>
      <c r="F203" s="480"/>
      <c r="G203" s="480"/>
      <c r="H203" s="480"/>
      <c r="I203" s="480"/>
      <c r="J203" s="480"/>
      <c r="K203" s="480"/>
      <c r="L203" s="480"/>
      <c r="M203" s="480"/>
      <c r="N203" s="480"/>
      <c r="O203" s="480"/>
      <c r="P203" s="480"/>
      <c r="Q203" s="480"/>
      <c r="R203" s="480"/>
      <c r="S203" s="481"/>
      <c r="T203" s="481"/>
      <c r="U203" s="481"/>
      <c r="V203" s="481"/>
    </row>
    <row r="204" customFormat="false" ht="15.75" hidden="false" customHeight="true" outlineLevel="0" collapsed="false">
      <c r="B204" s="548" t="n">
        <v>9</v>
      </c>
      <c r="C204" s="549" t="e">
        <f aca="false">IF(ROWS(C$53:C61)&gt;DAY($Y$45),"",$Y$44+ROWS(C$53:C61)-1)</f>
        <v>#VALUE!</v>
      </c>
      <c r="D204" s="629" t="e">
        <f aca="false">WEEKDAY(C204)</f>
        <v>#VALUE!</v>
      </c>
      <c r="E204" s="480"/>
      <c r="F204" s="480"/>
      <c r="G204" s="480"/>
      <c r="H204" s="480"/>
      <c r="I204" s="480"/>
      <c r="J204" s="480"/>
      <c r="K204" s="480"/>
      <c r="L204" s="480"/>
      <c r="M204" s="480"/>
      <c r="N204" s="480"/>
      <c r="O204" s="480"/>
      <c r="P204" s="480"/>
      <c r="Q204" s="480"/>
      <c r="R204" s="480"/>
      <c r="S204" s="481"/>
      <c r="T204" s="481"/>
      <c r="U204" s="481"/>
      <c r="V204" s="481"/>
    </row>
    <row r="205" customFormat="false" ht="15.75" hidden="false" customHeight="true" outlineLevel="0" collapsed="false">
      <c r="B205" s="548" t="n">
        <v>10</v>
      </c>
      <c r="C205" s="549" t="e">
        <f aca="false">IF(ROWS(C$53:C62)&gt;DAY($Y$45),"",$Y$44+ROWS(C$53:C62)-1)</f>
        <v>#VALUE!</v>
      </c>
      <c r="D205" s="629" t="e">
        <f aca="false">WEEKDAY(C205)</f>
        <v>#VALUE!</v>
      </c>
      <c r="E205" s="480"/>
      <c r="F205" s="480"/>
      <c r="G205" s="480"/>
      <c r="H205" s="480"/>
      <c r="I205" s="480"/>
      <c r="J205" s="480"/>
      <c r="K205" s="480"/>
      <c r="L205" s="480"/>
      <c r="M205" s="480"/>
      <c r="N205" s="480"/>
      <c r="O205" s="480"/>
      <c r="P205" s="480"/>
      <c r="Q205" s="480"/>
      <c r="R205" s="480"/>
      <c r="S205" s="481"/>
      <c r="T205" s="481"/>
      <c r="U205" s="481"/>
      <c r="V205" s="481"/>
    </row>
    <row r="206" customFormat="false" ht="15.75" hidden="false" customHeight="true" outlineLevel="0" collapsed="false">
      <c r="B206" s="548" t="n">
        <v>11</v>
      </c>
      <c r="C206" s="549" t="e">
        <f aca="false">IF(ROWS(C$53:C63)&gt;DAY($Y$45),"",$Y$44+ROWS(C$53:C63)-1)</f>
        <v>#VALUE!</v>
      </c>
      <c r="D206" s="629" t="e">
        <f aca="false">WEEKDAY(C206)</f>
        <v>#VALUE!</v>
      </c>
      <c r="E206" s="480"/>
      <c r="F206" s="480"/>
      <c r="G206" s="480"/>
      <c r="H206" s="480"/>
      <c r="I206" s="480"/>
      <c r="J206" s="480"/>
      <c r="K206" s="480"/>
      <c r="L206" s="480"/>
      <c r="M206" s="480"/>
      <c r="N206" s="480"/>
      <c r="O206" s="480"/>
      <c r="P206" s="480"/>
      <c r="Q206" s="480"/>
      <c r="R206" s="480"/>
      <c r="S206" s="481"/>
      <c r="T206" s="481"/>
      <c r="U206" s="481"/>
      <c r="V206" s="481"/>
    </row>
    <row r="207" customFormat="false" ht="15.75" hidden="false" customHeight="true" outlineLevel="0" collapsed="false">
      <c r="B207" s="548" t="n">
        <v>12</v>
      </c>
      <c r="C207" s="549" t="e">
        <f aca="false">IF(ROWS(C$53:C64)&gt;DAY($Y$45),"",$Y$44+ROWS(C$53:C64)-1)</f>
        <v>#VALUE!</v>
      </c>
      <c r="D207" s="629" t="e">
        <f aca="false">WEEKDAY(C207)</f>
        <v>#VALUE!</v>
      </c>
      <c r="E207" s="480"/>
      <c r="F207" s="480"/>
      <c r="G207" s="480"/>
      <c r="H207" s="480"/>
      <c r="I207" s="480"/>
      <c r="J207" s="480"/>
      <c r="K207" s="480"/>
      <c r="L207" s="480"/>
      <c r="M207" s="480"/>
      <c r="N207" s="480"/>
      <c r="O207" s="480"/>
      <c r="P207" s="480"/>
      <c r="Q207" s="480"/>
      <c r="R207" s="480"/>
      <c r="S207" s="481"/>
      <c r="T207" s="481"/>
      <c r="U207" s="481"/>
      <c r="V207" s="481"/>
    </row>
    <row r="208" customFormat="false" ht="15.75" hidden="false" customHeight="true" outlineLevel="0" collapsed="false">
      <c r="B208" s="548" t="n">
        <v>13</v>
      </c>
      <c r="C208" s="549" t="e">
        <f aca="false">IF(ROWS(C$53:C65)&gt;DAY($Y$45),"",$Y$44+ROWS(C$53:C65)-1)</f>
        <v>#VALUE!</v>
      </c>
      <c r="D208" s="629" t="e">
        <f aca="false">WEEKDAY(C208)</f>
        <v>#VALUE!</v>
      </c>
      <c r="E208" s="480"/>
      <c r="F208" s="480"/>
      <c r="G208" s="480"/>
      <c r="H208" s="480"/>
      <c r="I208" s="480"/>
      <c r="J208" s="480"/>
      <c r="K208" s="480"/>
      <c r="L208" s="480"/>
      <c r="M208" s="480"/>
      <c r="N208" s="480"/>
      <c r="O208" s="480"/>
      <c r="P208" s="480"/>
      <c r="Q208" s="480"/>
      <c r="R208" s="480"/>
      <c r="S208" s="481"/>
      <c r="T208" s="481"/>
      <c r="U208" s="481"/>
      <c r="V208" s="481"/>
    </row>
    <row r="209" customFormat="false" ht="15.75" hidden="false" customHeight="true" outlineLevel="0" collapsed="false">
      <c r="B209" s="548" t="n">
        <v>14</v>
      </c>
      <c r="C209" s="549" t="e">
        <f aca="false">IF(ROWS(C$53:C66)&gt;DAY($Y$45),"",$Y$44+ROWS(C$53:C66)-1)</f>
        <v>#VALUE!</v>
      </c>
      <c r="D209" s="629" t="e">
        <f aca="false">WEEKDAY(C209)</f>
        <v>#VALUE!</v>
      </c>
      <c r="E209" s="480"/>
      <c r="F209" s="480"/>
      <c r="G209" s="480"/>
      <c r="H209" s="480"/>
      <c r="I209" s="480"/>
      <c r="J209" s="480"/>
      <c r="K209" s="480"/>
      <c r="L209" s="480"/>
      <c r="M209" s="480"/>
      <c r="N209" s="480"/>
      <c r="O209" s="480"/>
      <c r="P209" s="480"/>
      <c r="Q209" s="480"/>
      <c r="R209" s="480"/>
      <c r="S209" s="481"/>
      <c r="T209" s="481"/>
      <c r="U209" s="481"/>
      <c r="V209" s="481"/>
    </row>
    <row r="210" customFormat="false" ht="15.75" hidden="false" customHeight="true" outlineLevel="0" collapsed="false">
      <c r="B210" s="548" t="n">
        <v>15</v>
      </c>
      <c r="C210" s="549" t="e">
        <f aca="false">IF(ROWS(C$53:C67)&gt;DAY($Y$45),"",$Y$44+ROWS(C$53:C67)-1)</f>
        <v>#VALUE!</v>
      </c>
      <c r="D210" s="629" t="e">
        <f aca="false">WEEKDAY(C210)</f>
        <v>#VALUE!</v>
      </c>
      <c r="E210" s="480"/>
      <c r="F210" s="480"/>
      <c r="G210" s="480"/>
      <c r="H210" s="480"/>
      <c r="I210" s="480"/>
      <c r="J210" s="480"/>
      <c r="K210" s="480"/>
      <c r="L210" s="480"/>
      <c r="M210" s="480"/>
      <c r="N210" s="480"/>
      <c r="O210" s="480"/>
      <c r="P210" s="480"/>
      <c r="Q210" s="480"/>
      <c r="R210" s="480"/>
      <c r="S210" s="481"/>
      <c r="T210" s="481"/>
      <c r="U210" s="481"/>
      <c r="V210" s="481"/>
    </row>
    <row r="211" customFormat="false" ht="15.75" hidden="false" customHeight="true" outlineLevel="0" collapsed="false">
      <c r="B211" s="548" t="n">
        <v>16</v>
      </c>
      <c r="C211" s="549" t="e">
        <f aca="false">IF(ROWS(C$53:C68)&gt;DAY($Y$45),"",$Y$44+ROWS(C$53:C68)-1)</f>
        <v>#VALUE!</v>
      </c>
      <c r="D211" s="629" t="e">
        <f aca="false">WEEKDAY(C211)</f>
        <v>#VALUE!</v>
      </c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480"/>
      <c r="P211" s="480"/>
      <c r="Q211" s="480"/>
      <c r="R211" s="480"/>
      <c r="S211" s="481"/>
      <c r="T211" s="481"/>
      <c r="U211" s="481"/>
      <c r="V211" s="481"/>
    </row>
    <row r="212" customFormat="false" ht="15.75" hidden="false" customHeight="true" outlineLevel="0" collapsed="false">
      <c r="B212" s="548" t="n">
        <v>17</v>
      </c>
      <c r="C212" s="549" t="e">
        <f aca="false">IF(ROWS(C$53:C69)&gt;DAY($Y$45),"",$Y$44+ROWS(C$53:C69)-1)</f>
        <v>#VALUE!</v>
      </c>
      <c r="D212" s="629" t="e">
        <f aca="false">WEEKDAY(C212)</f>
        <v>#VALUE!</v>
      </c>
      <c r="E212" s="480"/>
      <c r="F212" s="480"/>
      <c r="G212" s="480"/>
      <c r="H212" s="480"/>
      <c r="I212" s="480"/>
      <c r="J212" s="480"/>
      <c r="K212" s="480"/>
      <c r="L212" s="480"/>
      <c r="M212" s="480"/>
      <c r="N212" s="480"/>
      <c r="O212" s="480"/>
      <c r="P212" s="480"/>
      <c r="Q212" s="480"/>
      <c r="R212" s="480"/>
      <c r="S212" s="481"/>
      <c r="T212" s="481"/>
      <c r="U212" s="481"/>
      <c r="V212" s="481"/>
    </row>
    <row r="213" customFormat="false" ht="15.75" hidden="false" customHeight="true" outlineLevel="0" collapsed="false">
      <c r="B213" s="548" t="n">
        <v>18</v>
      </c>
      <c r="C213" s="549" t="e">
        <f aca="false">IF(ROWS(C$53:C70)&gt;DAY($Y$45),"",$Y$44+ROWS(C$53:C70)-1)</f>
        <v>#VALUE!</v>
      </c>
      <c r="D213" s="629" t="e">
        <f aca="false">WEEKDAY(C213)</f>
        <v>#VALUE!</v>
      </c>
      <c r="E213" s="480"/>
      <c r="F213" s="480"/>
      <c r="G213" s="480"/>
      <c r="H213" s="480"/>
      <c r="I213" s="480"/>
      <c r="J213" s="480"/>
      <c r="K213" s="480"/>
      <c r="L213" s="480"/>
      <c r="M213" s="480"/>
      <c r="N213" s="480"/>
      <c r="O213" s="480"/>
      <c r="P213" s="480"/>
      <c r="Q213" s="480"/>
      <c r="R213" s="480"/>
      <c r="S213" s="481"/>
      <c r="T213" s="481"/>
      <c r="U213" s="481"/>
      <c r="V213" s="481"/>
    </row>
    <row r="214" customFormat="false" ht="15.75" hidden="false" customHeight="true" outlineLevel="0" collapsed="false">
      <c r="B214" s="548" t="n">
        <v>19</v>
      </c>
      <c r="C214" s="549" t="e">
        <f aca="false">IF(ROWS(C$53:C71)&gt;DAY($Y$45),"",$Y$44+ROWS(C$53:C71)-1)</f>
        <v>#VALUE!</v>
      </c>
      <c r="D214" s="629" t="e">
        <f aca="false">WEEKDAY(C214)</f>
        <v>#VALUE!</v>
      </c>
      <c r="E214" s="480"/>
      <c r="F214" s="480"/>
      <c r="G214" s="480"/>
      <c r="H214" s="480"/>
      <c r="I214" s="480"/>
      <c r="J214" s="480"/>
      <c r="K214" s="480"/>
      <c r="L214" s="480"/>
      <c r="M214" s="480"/>
      <c r="N214" s="480"/>
      <c r="O214" s="480"/>
      <c r="P214" s="480"/>
      <c r="Q214" s="480"/>
      <c r="R214" s="480"/>
      <c r="S214" s="481"/>
      <c r="T214" s="481"/>
      <c r="U214" s="481"/>
      <c r="V214" s="481"/>
    </row>
    <row r="215" customFormat="false" ht="15.75" hidden="false" customHeight="true" outlineLevel="0" collapsed="false">
      <c r="B215" s="548" t="n">
        <v>20</v>
      </c>
      <c r="C215" s="549" t="e">
        <f aca="false">IF(ROWS(C$53:C72)&gt;DAY($Y$45),"",$Y$44+ROWS(C$53:C72)-1)</f>
        <v>#VALUE!</v>
      </c>
      <c r="D215" s="629" t="e">
        <f aca="false">WEEKDAY(C215)</f>
        <v>#VALUE!</v>
      </c>
      <c r="E215" s="480"/>
      <c r="F215" s="480"/>
      <c r="G215" s="480"/>
      <c r="H215" s="480"/>
      <c r="I215" s="480"/>
      <c r="J215" s="480"/>
      <c r="K215" s="480"/>
      <c r="L215" s="480"/>
      <c r="M215" s="480"/>
      <c r="N215" s="480"/>
      <c r="O215" s="480"/>
      <c r="P215" s="480"/>
      <c r="Q215" s="480"/>
      <c r="R215" s="480"/>
      <c r="S215" s="481"/>
      <c r="T215" s="481"/>
      <c r="U215" s="481"/>
      <c r="V215" s="481"/>
    </row>
    <row r="216" customFormat="false" ht="15.75" hidden="false" customHeight="true" outlineLevel="0" collapsed="false">
      <c r="B216" s="548" t="n">
        <v>21</v>
      </c>
      <c r="C216" s="549" t="e">
        <f aca="false">IF(ROWS(C$53:C73)&gt;DAY($Y$45),"",$Y$44+ROWS(C$53:C73)-1)</f>
        <v>#VALUE!</v>
      </c>
      <c r="D216" s="629" t="e">
        <f aca="false">WEEKDAY(C216)</f>
        <v>#VALUE!</v>
      </c>
      <c r="E216" s="480"/>
      <c r="F216" s="480"/>
      <c r="G216" s="480"/>
      <c r="H216" s="480"/>
      <c r="I216" s="480"/>
      <c r="J216" s="480"/>
      <c r="K216" s="480"/>
      <c r="L216" s="480"/>
      <c r="M216" s="480"/>
      <c r="N216" s="480"/>
      <c r="O216" s="480"/>
      <c r="P216" s="480"/>
      <c r="Q216" s="480"/>
      <c r="R216" s="480"/>
      <c r="S216" s="481"/>
      <c r="T216" s="481"/>
      <c r="U216" s="481"/>
      <c r="V216" s="481"/>
    </row>
    <row r="217" customFormat="false" ht="15.75" hidden="false" customHeight="true" outlineLevel="0" collapsed="false">
      <c r="B217" s="548" t="n">
        <v>22</v>
      </c>
      <c r="C217" s="549" t="e">
        <f aca="false">IF(ROWS(C$53:C74)&gt;DAY($Y$45),"",$Y$44+ROWS(C$53:C74)-1)</f>
        <v>#VALUE!</v>
      </c>
      <c r="D217" s="629" t="e">
        <f aca="false">WEEKDAY(C217)</f>
        <v>#VALUE!</v>
      </c>
      <c r="E217" s="480"/>
      <c r="F217" s="480"/>
      <c r="G217" s="480"/>
      <c r="H217" s="480"/>
      <c r="I217" s="480"/>
      <c r="J217" s="480"/>
      <c r="K217" s="480"/>
      <c r="L217" s="480"/>
      <c r="M217" s="480"/>
      <c r="N217" s="480"/>
      <c r="O217" s="480"/>
      <c r="P217" s="480"/>
      <c r="Q217" s="480"/>
      <c r="R217" s="480"/>
      <c r="S217" s="481"/>
      <c r="T217" s="481"/>
      <c r="U217" s="481"/>
      <c r="V217" s="481"/>
    </row>
    <row r="218" customFormat="false" ht="15.75" hidden="false" customHeight="true" outlineLevel="0" collapsed="false">
      <c r="B218" s="548" t="n">
        <v>23</v>
      </c>
      <c r="C218" s="549" t="e">
        <f aca="false">IF(ROWS(C$53:C75)&gt;DAY($Y$45),"",$Y$44+ROWS(C$53:C75)-1)</f>
        <v>#VALUE!</v>
      </c>
      <c r="D218" s="629" t="e">
        <f aca="false">WEEKDAY(C218)</f>
        <v>#VALUE!</v>
      </c>
      <c r="E218" s="480"/>
      <c r="F218" s="480"/>
      <c r="G218" s="480"/>
      <c r="H218" s="480"/>
      <c r="I218" s="480"/>
      <c r="J218" s="480"/>
      <c r="K218" s="480"/>
      <c r="L218" s="480"/>
      <c r="M218" s="480"/>
      <c r="N218" s="480"/>
      <c r="O218" s="480"/>
      <c r="P218" s="480"/>
      <c r="Q218" s="480"/>
      <c r="R218" s="480"/>
      <c r="S218" s="481"/>
      <c r="T218" s="481"/>
      <c r="U218" s="481"/>
      <c r="V218" s="481"/>
    </row>
    <row r="219" customFormat="false" ht="15.75" hidden="false" customHeight="true" outlineLevel="0" collapsed="false">
      <c r="B219" s="548" t="n">
        <v>24</v>
      </c>
      <c r="C219" s="549" t="e">
        <f aca="false">IF(ROWS(C$53:C76)&gt;DAY($Y$45),"",$Y$44+ROWS(C$53:C76)-1)</f>
        <v>#VALUE!</v>
      </c>
      <c r="D219" s="629" t="e">
        <f aca="false">WEEKDAY(C219)</f>
        <v>#VALUE!</v>
      </c>
      <c r="E219" s="480"/>
      <c r="F219" s="480"/>
      <c r="G219" s="480"/>
      <c r="H219" s="480"/>
      <c r="I219" s="480"/>
      <c r="J219" s="480"/>
      <c r="K219" s="480"/>
      <c r="L219" s="480"/>
      <c r="M219" s="480"/>
      <c r="N219" s="480"/>
      <c r="O219" s="480"/>
      <c r="P219" s="480"/>
      <c r="Q219" s="480"/>
      <c r="R219" s="480"/>
      <c r="S219" s="481"/>
      <c r="T219" s="481"/>
      <c r="U219" s="481"/>
      <c r="V219" s="481"/>
    </row>
    <row r="220" customFormat="false" ht="15.75" hidden="false" customHeight="true" outlineLevel="0" collapsed="false">
      <c r="B220" s="548" t="n">
        <v>25</v>
      </c>
      <c r="C220" s="549" t="e">
        <f aca="false">IF(ROWS(C$53:C77)&gt;DAY($Y$45),"",$Y$44+ROWS(C$53:C77)-1)</f>
        <v>#VALUE!</v>
      </c>
      <c r="D220" s="629" t="e">
        <f aca="false">WEEKDAY(C220)</f>
        <v>#VALUE!</v>
      </c>
      <c r="E220" s="480"/>
      <c r="F220" s="480"/>
      <c r="G220" s="480"/>
      <c r="H220" s="480"/>
      <c r="I220" s="480"/>
      <c r="J220" s="480"/>
      <c r="K220" s="480"/>
      <c r="L220" s="480"/>
      <c r="M220" s="480"/>
      <c r="N220" s="480"/>
      <c r="O220" s="480"/>
      <c r="P220" s="480"/>
      <c r="Q220" s="480"/>
      <c r="R220" s="480"/>
      <c r="S220" s="481"/>
      <c r="T220" s="481"/>
      <c r="U220" s="481"/>
      <c r="V220" s="481"/>
    </row>
    <row r="221" customFormat="false" ht="15.75" hidden="false" customHeight="true" outlineLevel="0" collapsed="false">
      <c r="B221" s="548" t="n">
        <v>26</v>
      </c>
      <c r="C221" s="549" t="e">
        <f aca="false">IF(ROWS(C$53:C78)&gt;DAY($Y$45),"",$Y$44+ROWS(C$53:C78)-1)</f>
        <v>#VALUE!</v>
      </c>
      <c r="D221" s="629" t="e">
        <f aca="false">WEEKDAY(C221)</f>
        <v>#VALUE!</v>
      </c>
      <c r="E221" s="480"/>
      <c r="F221" s="480"/>
      <c r="G221" s="480"/>
      <c r="H221" s="480"/>
      <c r="I221" s="480"/>
      <c r="J221" s="480"/>
      <c r="K221" s="480"/>
      <c r="L221" s="480"/>
      <c r="M221" s="480"/>
      <c r="N221" s="480"/>
      <c r="O221" s="480"/>
      <c r="P221" s="480"/>
      <c r="Q221" s="480"/>
      <c r="R221" s="480"/>
      <c r="S221" s="481"/>
      <c r="T221" s="481"/>
      <c r="U221" s="481"/>
      <c r="V221" s="481"/>
    </row>
    <row r="222" customFormat="false" ht="15.75" hidden="false" customHeight="true" outlineLevel="0" collapsed="false">
      <c r="B222" s="548" t="n">
        <v>27</v>
      </c>
      <c r="C222" s="549" t="e">
        <f aca="false">IF(ROWS(C$53:C79)&gt;DAY($Y$45),"",$Y$44+ROWS(C$53:C79)-1)</f>
        <v>#VALUE!</v>
      </c>
      <c r="D222" s="629" t="e">
        <f aca="false">WEEKDAY(C222)</f>
        <v>#VALUE!</v>
      </c>
      <c r="E222" s="480"/>
      <c r="F222" s="480"/>
      <c r="G222" s="480"/>
      <c r="H222" s="480"/>
      <c r="I222" s="480"/>
      <c r="J222" s="480"/>
      <c r="K222" s="480"/>
      <c r="L222" s="480"/>
      <c r="M222" s="480"/>
      <c r="N222" s="480"/>
      <c r="O222" s="480"/>
      <c r="P222" s="480"/>
      <c r="Q222" s="480"/>
      <c r="R222" s="480"/>
      <c r="S222" s="481"/>
      <c r="T222" s="481"/>
      <c r="U222" s="481"/>
      <c r="V222" s="481"/>
    </row>
    <row r="223" customFormat="false" ht="15.75" hidden="false" customHeight="true" outlineLevel="0" collapsed="false">
      <c r="B223" s="548" t="n">
        <v>28</v>
      </c>
      <c r="C223" s="549" t="e">
        <f aca="false">IF(ROWS(C$53:C80)&gt;DAY($Y$45),"",$Y$44+ROWS(C$53:C80)-1)</f>
        <v>#VALUE!</v>
      </c>
      <c r="D223" s="629" t="e">
        <f aca="false">WEEKDAY(C223)</f>
        <v>#VALUE!</v>
      </c>
      <c r="E223" s="480"/>
      <c r="F223" s="480"/>
      <c r="G223" s="480"/>
      <c r="H223" s="480"/>
      <c r="I223" s="480"/>
      <c r="J223" s="480"/>
      <c r="K223" s="480"/>
      <c r="L223" s="480"/>
      <c r="M223" s="480"/>
      <c r="N223" s="480"/>
      <c r="O223" s="480"/>
      <c r="P223" s="480"/>
      <c r="Q223" s="480"/>
      <c r="R223" s="480"/>
      <c r="S223" s="481"/>
      <c r="T223" s="481"/>
      <c r="U223" s="481"/>
      <c r="V223" s="481"/>
    </row>
    <row r="224" customFormat="false" ht="15.75" hidden="false" customHeight="true" outlineLevel="0" collapsed="false">
      <c r="B224" s="548" t="n">
        <v>29</v>
      </c>
      <c r="C224" s="549" t="e">
        <f aca="false">IF(ROWS(C$53:C81)&gt;DAY($Y$45),"",$Y$44+ROWS(C$53:C81)-1)</f>
        <v>#VALUE!</v>
      </c>
      <c r="D224" s="629" t="e">
        <f aca="false">WEEKDAY(C224)</f>
        <v>#VALUE!</v>
      </c>
      <c r="E224" s="480"/>
      <c r="F224" s="480"/>
      <c r="G224" s="480"/>
      <c r="H224" s="480"/>
      <c r="I224" s="480"/>
      <c r="J224" s="480"/>
      <c r="K224" s="480"/>
      <c r="L224" s="480"/>
      <c r="M224" s="480"/>
      <c r="N224" s="480"/>
      <c r="O224" s="480"/>
      <c r="P224" s="480"/>
      <c r="Q224" s="480"/>
      <c r="R224" s="480"/>
      <c r="S224" s="481"/>
      <c r="T224" s="481"/>
      <c r="U224" s="481"/>
      <c r="V224" s="481"/>
    </row>
    <row r="225" customFormat="false" ht="15.75" hidden="false" customHeight="true" outlineLevel="0" collapsed="false">
      <c r="B225" s="548" t="n">
        <v>30</v>
      </c>
      <c r="C225" s="549" t="e">
        <f aca="false">IF(ROWS(C$53:C82)&gt;DAY($Y$45),"",$Y$44+ROWS(C$53:C82)-1)</f>
        <v>#VALUE!</v>
      </c>
      <c r="D225" s="629" t="e">
        <f aca="false">WEEKDAY(C225)</f>
        <v>#VALUE!</v>
      </c>
      <c r="E225" s="480"/>
      <c r="F225" s="480"/>
      <c r="G225" s="480"/>
      <c r="H225" s="480"/>
      <c r="I225" s="480"/>
      <c r="J225" s="480"/>
      <c r="K225" s="480"/>
      <c r="L225" s="480"/>
      <c r="M225" s="480"/>
      <c r="N225" s="480"/>
      <c r="O225" s="480"/>
      <c r="P225" s="480"/>
      <c r="Q225" s="480"/>
      <c r="R225" s="480"/>
      <c r="S225" s="481"/>
      <c r="T225" s="481"/>
      <c r="U225" s="481"/>
      <c r="V225" s="481"/>
    </row>
    <row r="226" customFormat="false" ht="15.75" hidden="false" customHeight="true" outlineLevel="0" collapsed="false">
      <c r="B226" s="537" t="n">
        <v>31</v>
      </c>
      <c r="C226" s="560" t="e">
        <f aca="false">IF(ROWS(C$53:C83)&gt;DAY($Y$45),"",$Y$44+ROWS(C$53:C83)-1)</f>
        <v>#VALUE!</v>
      </c>
      <c r="D226" s="630" t="e">
        <f aca="false">WEEKDAY(C226)</f>
        <v>#VALUE!</v>
      </c>
      <c r="E226" s="484"/>
      <c r="F226" s="484"/>
      <c r="G226" s="484"/>
      <c r="H226" s="484"/>
      <c r="I226" s="484"/>
      <c r="J226" s="484"/>
      <c r="K226" s="484"/>
      <c r="L226" s="484"/>
      <c r="M226" s="484"/>
      <c r="N226" s="484"/>
      <c r="O226" s="484"/>
      <c r="P226" s="484"/>
      <c r="Q226" s="484"/>
      <c r="R226" s="484"/>
      <c r="S226" s="485"/>
      <c r="T226" s="485"/>
      <c r="U226" s="485"/>
      <c r="V226" s="485"/>
    </row>
    <row r="227" customFormat="false" ht="15.75" hidden="false" customHeight="true" outlineLevel="0" collapsed="false">
      <c r="C227" s="570" t="s">
        <v>77</v>
      </c>
      <c r="D227" s="570"/>
      <c r="E227" s="570"/>
      <c r="F227" s="570"/>
      <c r="G227" s="570"/>
      <c r="H227" s="570"/>
      <c r="I227" s="570"/>
      <c r="J227" s="570"/>
      <c r="K227" s="573"/>
      <c r="L227" s="573"/>
      <c r="M227" s="575"/>
      <c r="N227" s="575"/>
      <c r="O227" s="575"/>
      <c r="P227" s="575"/>
      <c r="Q227" s="575"/>
      <c r="R227" s="575"/>
      <c r="S227" s="574"/>
      <c r="T227" s="574"/>
      <c r="U227" s="574"/>
      <c r="V227" s="574"/>
    </row>
    <row r="228" customFormat="false" ht="15.75" hidden="false" customHeight="false" outlineLevel="0" collapsed="false">
      <c r="B228" s="492"/>
      <c r="C228" s="492"/>
      <c r="D228" s="492"/>
      <c r="E228" s="492"/>
      <c r="F228" s="499" t="s">
        <v>45</v>
      </c>
      <c r="G228" s="499"/>
      <c r="H228" s="499"/>
      <c r="I228" s="499"/>
      <c r="J228" s="499" t="s">
        <v>46</v>
      </c>
      <c r="K228" s="499"/>
      <c r="L228" s="499"/>
      <c r="M228" s="499"/>
      <c r="O228" s="578" t="s">
        <v>210</v>
      </c>
      <c r="P228" s="578"/>
      <c r="Q228" s="578"/>
    </row>
    <row r="229" customFormat="false" ht="14.25" hidden="false" customHeight="false" outlineLevel="0" collapsed="false">
      <c r="B229" s="464"/>
      <c r="C229" s="464"/>
      <c r="F229" s="512" t="s">
        <v>175</v>
      </c>
      <c r="G229" s="512"/>
      <c r="H229" s="481"/>
      <c r="I229" s="481"/>
      <c r="J229" s="512" t="s">
        <v>175</v>
      </c>
      <c r="K229" s="512"/>
      <c r="L229" s="481"/>
      <c r="M229" s="481"/>
      <c r="O229" s="557" t="n">
        <v>1</v>
      </c>
      <c r="P229" s="631"/>
      <c r="Q229" s="631"/>
      <c r="R229" s="579"/>
      <c r="S229" s="632"/>
      <c r="T229" s="632"/>
      <c r="U229" s="632"/>
    </row>
    <row r="230" customFormat="false" ht="14.25" hidden="false" customHeight="false" outlineLevel="0" collapsed="false">
      <c r="B230" s="464"/>
      <c r="C230" s="464"/>
      <c r="F230" s="581" t="s">
        <v>189</v>
      </c>
      <c r="G230" s="581"/>
      <c r="H230" s="481"/>
      <c r="I230" s="481"/>
      <c r="J230" s="581" t="s">
        <v>189</v>
      </c>
      <c r="K230" s="581"/>
      <c r="L230" s="481"/>
      <c r="M230" s="481"/>
      <c r="O230" s="557" t="n">
        <v>2</v>
      </c>
      <c r="P230" s="631" t="s">
        <v>192</v>
      </c>
      <c r="Q230" s="631"/>
      <c r="S230" s="632"/>
      <c r="T230" s="632"/>
      <c r="U230" s="632"/>
    </row>
    <row r="231" customFormat="false" ht="14.25" hidden="false" customHeight="false" outlineLevel="0" collapsed="false">
      <c r="B231" s="464"/>
      <c r="C231" s="464"/>
      <c r="F231" s="581" t="s">
        <v>191</v>
      </c>
      <c r="G231" s="581"/>
      <c r="H231" s="481"/>
      <c r="I231" s="481"/>
      <c r="J231" s="581" t="s">
        <v>191</v>
      </c>
      <c r="K231" s="581"/>
      <c r="L231" s="481"/>
      <c r="M231" s="481"/>
      <c r="O231" s="557" t="n">
        <v>3</v>
      </c>
      <c r="P231" s="631"/>
      <c r="Q231" s="631"/>
      <c r="S231" s="632"/>
      <c r="T231" s="632"/>
      <c r="U231" s="632"/>
    </row>
    <row r="232" customFormat="false" ht="14.25" hidden="false" customHeight="false" outlineLevel="0" collapsed="false">
      <c r="B232" s="464"/>
      <c r="C232" s="464"/>
      <c r="F232" s="581" t="s">
        <v>181</v>
      </c>
      <c r="G232" s="581"/>
      <c r="H232" s="481"/>
      <c r="I232" s="481"/>
      <c r="J232" s="581" t="s">
        <v>181</v>
      </c>
      <c r="K232" s="581"/>
      <c r="L232" s="481"/>
      <c r="M232" s="481"/>
      <c r="O232" s="557" t="n">
        <v>4</v>
      </c>
      <c r="P232" s="631" t="s">
        <v>196</v>
      </c>
      <c r="Q232" s="631"/>
      <c r="S232" s="632"/>
      <c r="T232" s="632"/>
      <c r="U232" s="632"/>
    </row>
    <row r="233" customFormat="false" ht="14.25" hidden="false" customHeight="false" outlineLevel="0" collapsed="false">
      <c r="B233" s="464"/>
      <c r="C233" s="464"/>
      <c r="F233" s="581" t="s">
        <v>195</v>
      </c>
      <c r="G233" s="581"/>
      <c r="H233" s="481"/>
      <c r="I233" s="481"/>
      <c r="J233" s="581" t="s">
        <v>195</v>
      </c>
      <c r="K233" s="581"/>
      <c r="L233" s="481"/>
      <c r="M233" s="481"/>
      <c r="O233" s="557" t="n">
        <v>5</v>
      </c>
      <c r="P233" s="631"/>
      <c r="Q233" s="631"/>
      <c r="S233" s="632"/>
      <c r="T233" s="632"/>
      <c r="U233" s="632"/>
    </row>
    <row r="234" customFormat="false" ht="15" hidden="false" customHeight="false" outlineLevel="0" collapsed="false">
      <c r="B234" s="464"/>
      <c r="C234" s="464"/>
      <c r="F234" s="584" t="s">
        <v>197</v>
      </c>
      <c r="G234" s="584"/>
      <c r="H234" s="485"/>
      <c r="I234" s="485"/>
      <c r="J234" s="584" t="s">
        <v>197</v>
      </c>
      <c r="K234" s="584"/>
      <c r="L234" s="485"/>
      <c r="M234" s="485"/>
      <c r="O234" s="562" t="n">
        <v>6</v>
      </c>
      <c r="P234" s="633" t="s">
        <v>211</v>
      </c>
      <c r="Q234" s="633"/>
      <c r="S234" s="632"/>
      <c r="T234" s="632"/>
      <c r="U234" s="632"/>
    </row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/>
    <row r="271" s="44" customFormat="true" ht="12.75" hidden="false" customHeight="false" outlineLevel="0" collapsed="false"/>
    <row r="272" s="44" customFormat="true" ht="12.75" hidden="false" customHeight="false" outlineLevel="0" collapsed="false"/>
    <row r="273" s="44" customFormat="true" ht="12.75" hidden="false" customHeight="false" outlineLevel="0" collapsed="false"/>
    <row r="274" s="44" customFormat="true" ht="12.75" hidden="false" customHeight="false" outlineLevel="0" collapsed="false"/>
    <row r="275" s="44" customFormat="true" ht="12.75" hidden="false" customHeight="false" outlineLevel="0" collapsed="false"/>
    <row r="276" s="44" customFormat="true" ht="12.75" hidden="false" customHeight="false" outlineLevel="0" collapsed="false"/>
    <row r="277" s="44" customFormat="true" ht="12.75" hidden="false" customHeight="false" outlineLevel="0" collapsed="false"/>
    <row r="278" s="44" customFormat="true" ht="12.75" hidden="false" customHeight="false" outlineLevel="0" collapsed="false"/>
    <row r="279" s="44" customFormat="true" ht="12.75" hidden="false" customHeight="false" outlineLevel="0" collapsed="false"/>
    <row r="280" s="44" customFormat="true" ht="12.75" hidden="false" customHeight="false" outlineLevel="0" collapsed="false"/>
    <row r="281" s="44" customFormat="true" ht="12.75" hidden="false" customHeight="false" outlineLevel="0" collapsed="false"/>
    <row r="282" s="44" customFormat="true" ht="12.75" hidden="false" customHeight="false" outlineLevel="0" collapsed="false"/>
    <row r="283" s="44" customFormat="true" ht="12.75" hidden="false" customHeight="false" outlineLevel="0" collapsed="false"/>
    <row r="284" s="44" customFormat="true" ht="12.75" hidden="false" customHeight="false" outlineLevel="0" collapsed="false"/>
    <row r="285" s="44" customFormat="true" ht="12.75" hidden="false" customHeight="false" outlineLevel="0" collapsed="false"/>
    <row r="286" s="44" customFormat="true" ht="12.75" hidden="false" customHeight="false" outlineLevel="0" collapsed="false"/>
    <row r="287" s="44" customFormat="true" ht="12.75" hidden="false" customHeight="false" outlineLevel="0" collapsed="false"/>
    <row r="288" s="44" customFormat="true" ht="12.75" hidden="false" customHeight="false" outlineLevel="0" collapsed="false"/>
    <row r="289" s="44" customFormat="true" ht="12.75" hidden="false" customHeight="false" outlineLevel="0" collapsed="false"/>
    <row r="290" s="44" customFormat="true" ht="12.75" hidden="false" customHeight="false" outlineLevel="0" collapsed="false"/>
    <row r="291" s="44" customFormat="true" ht="12.75" hidden="false" customHeight="false" outlineLevel="0" collapsed="false"/>
    <row r="292" s="44" customFormat="true" ht="12.75" hidden="false" customHeight="false" outlineLevel="0" collapsed="false"/>
    <row r="293" s="44" customFormat="true" ht="12.75" hidden="false" customHeight="false" outlineLevel="0" collapsed="false"/>
    <row r="294" s="44" customFormat="true" ht="12.75" hidden="false" customHeight="false" outlineLevel="0" collapsed="false"/>
    <row r="295" s="44" customFormat="true" ht="12.75" hidden="false" customHeight="false" outlineLevel="0" collapsed="false"/>
    <row r="296" s="44" customFormat="true" ht="12.75" hidden="false" customHeight="false" outlineLevel="0" collapsed="false"/>
    <row r="297" s="44" customFormat="true" ht="12.75" hidden="false" customHeight="false" outlineLevel="0" collapsed="false"/>
    <row r="298" s="44" customFormat="true" ht="12.75" hidden="false" customHeight="false" outlineLevel="0" collapsed="false"/>
    <row r="299" s="44" customFormat="true" ht="12.75" hidden="false" customHeight="false" outlineLevel="0" collapsed="false"/>
    <row r="300" s="44" customFormat="true" ht="12.75" hidden="false" customHeight="false" outlineLevel="0" collapsed="false"/>
    <row r="301" s="44" customFormat="true" ht="12.75" hidden="false" customHeight="false" outlineLevel="0" collapsed="false"/>
    <row r="302" s="44" customFormat="true" ht="12.75" hidden="false" customHeight="false" outlineLevel="0" collapsed="false"/>
    <row r="303" s="44" customFormat="true" ht="12.75" hidden="false" customHeight="false" outlineLevel="0" collapsed="false"/>
    <row r="304" s="44" customFormat="true" ht="12.75" hidden="false" customHeight="false" outlineLevel="0" collapsed="false"/>
    <row r="305" s="44" customFormat="true" ht="12.75" hidden="false" customHeight="false" outlineLevel="0" collapsed="false"/>
    <row r="306" s="44" customFormat="true" ht="12.75" hidden="false" customHeight="false" outlineLevel="0" collapsed="false"/>
    <row r="307" s="44" customFormat="true" ht="12.75" hidden="false" customHeight="false" outlineLevel="0" collapsed="false"/>
    <row r="308" s="44" customFormat="true" ht="12.75" hidden="false" customHeight="false" outlineLevel="0" collapsed="false"/>
    <row r="309" s="44" customFormat="true" ht="12.75" hidden="false" customHeight="false" outlineLevel="0" collapsed="false"/>
    <row r="310" s="44" customFormat="true" ht="12.75" hidden="false" customHeight="false" outlineLevel="0" collapsed="false"/>
    <row r="311" s="44" customFormat="true" ht="12.75" hidden="false" customHeight="false" outlineLevel="0" collapsed="false"/>
    <row r="312" s="44" customFormat="true" ht="12.75" hidden="false" customHeight="false" outlineLevel="0" collapsed="false"/>
    <row r="313" s="44" customFormat="true" ht="12.75" hidden="false" customHeight="false" outlineLevel="0" collapsed="false"/>
    <row r="314" s="44" customFormat="true" ht="12.75" hidden="false" customHeight="false" outlineLevel="0" collapsed="false"/>
    <row r="315" s="44" customFormat="true" ht="12.75" hidden="false" customHeight="false" outlineLevel="0" collapsed="false"/>
    <row r="316" s="44" customFormat="true" ht="12.75" hidden="false" customHeight="false" outlineLevel="0" collapsed="false"/>
    <row r="317" s="44" customFormat="true" ht="12.75" hidden="false" customHeight="false" outlineLevel="0" collapsed="false"/>
    <row r="318" s="44" customFormat="true" ht="12.75" hidden="false" customHeight="false" outlineLevel="0" collapsed="false"/>
    <row r="319" s="44" customFormat="true" ht="12.75" hidden="false" customHeight="false" outlineLevel="0" collapsed="false"/>
    <row r="320" s="44" customFormat="true" ht="12.75" hidden="false" customHeight="false" outlineLevel="0" collapsed="false"/>
    <row r="321" s="44" customFormat="true" ht="12.75" hidden="false" customHeight="false" outlineLevel="0" collapsed="false"/>
  </sheetData>
  <sheetProtection sheet="true"/>
  <mergeCells count="901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7"/>
    <mergeCell ref="H147:I147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F148:G148"/>
    <mergeCell ref="I148:J148"/>
    <mergeCell ref="F149:G149"/>
    <mergeCell ref="I149:J149"/>
    <mergeCell ref="F150:G150"/>
    <mergeCell ref="I150:J150"/>
    <mergeCell ref="F151:G151"/>
    <mergeCell ref="I151:J151"/>
    <mergeCell ref="F152:G152"/>
    <mergeCell ref="I152:J152"/>
    <mergeCell ref="F153:G153"/>
    <mergeCell ref="I153:J153"/>
    <mergeCell ref="F154:G154"/>
    <mergeCell ref="I154:J154"/>
    <mergeCell ref="F155:G155"/>
    <mergeCell ref="I155:J155"/>
    <mergeCell ref="F156:G156"/>
    <mergeCell ref="I156:J156"/>
    <mergeCell ref="F157:G157"/>
    <mergeCell ref="I157:J157"/>
    <mergeCell ref="F158:G158"/>
    <mergeCell ref="I158:J158"/>
    <mergeCell ref="F159:G159"/>
    <mergeCell ref="I159:J159"/>
    <mergeCell ref="F160:G160"/>
    <mergeCell ref="I160:J160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F165:G165"/>
    <mergeCell ref="I165:J165"/>
    <mergeCell ref="F166:G166"/>
    <mergeCell ref="I166:J166"/>
    <mergeCell ref="F167:G167"/>
    <mergeCell ref="I167:J167"/>
    <mergeCell ref="F168:G168"/>
    <mergeCell ref="I168:J168"/>
    <mergeCell ref="F169:G169"/>
    <mergeCell ref="I169:J169"/>
    <mergeCell ref="F170:G170"/>
    <mergeCell ref="I170:J170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F178:G178"/>
    <mergeCell ref="I178:J178"/>
    <mergeCell ref="F179:G179"/>
    <mergeCell ref="I179:J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32"/>
    <col collapsed="false" customWidth="true" hidden="false" outlineLevel="0" max="2" min="2" style="238" width="8.15"/>
    <col collapsed="false" customWidth="true" hidden="false" outlineLevel="0" max="6" min="5" style="238" width="9.32"/>
    <col collapsed="false" customWidth="true" hidden="false" outlineLevel="0" max="7" min="7" style="238" width="16.65"/>
    <col collapsed="false" customWidth="true" hidden="false" outlineLevel="0" max="63" min="12" style="241" width="9.32"/>
  </cols>
  <sheetData>
    <row r="1" s="241" customFormat="true" ht="25.5" hidden="false" customHeight="true" outlineLevel="0" collapsed="false"/>
    <row r="2" customFormat="false" ht="30" hidden="false" customHeight="false" outlineLevel="0" collapsed="false">
      <c r="B2" s="634" t="s">
        <v>212</v>
      </c>
      <c r="C2" s="634"/>
      <c r="D2" s="634"/>
      <c r="E2" s="634"/>
      <c r="F2" s="634"/>
      <c r="G2" s="634"/>
      <c r="H2" s="634"/>
      <c r="I2" s="634"/>
      <c r="J2" s="634"/>
      <c r="K2" s="634"/>
    </row>
    <row r="3" customFormat="false" ht="22.5" hidden="false" customHeight="true" outlineLevel="0" collapsed="false">
      <c r="B3" s="420" t="s">
        <v>213</v>
      </c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23.25" hidden="false" customHeight="true" outlineLevel="0" collapsed="false"/>
    <row r="5" s="636" customFormat="true" ht="35.25" hidden="false" customHeight="true" outlineLevel="0" collapsed="false">
      <c r="A5" s="635"/>
      <c r="C5" s="637" t="s">
        <v>214</v>
      </c>
      <c r="D5" s="637"/>
      <c r="E5" s="637"/>
      <c r="F5" s="637"/>
      <c r="G5" s="636" t="s">
        <v>215</v>
      </c>
      <c r="H5" s="638" t="str">
        <f aca="false">DATA!J24</f>
        <v>xxxxxxxxxxx</v>
      </c>
      <c r="I5" s="638"/>
      <c r="J5" s="638"/>
      <c r="K5" s="638"/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  <c r="W5" s="635"/>
      <c r="X5" s="635"/>
      <c r="Y5" s="635"/>
      <c r="Z5" s="635"/>
      <c r="AA5" s="635"/>
      <c r="AB5" s="635"/>
      <c r="AC5" s="635"/>
      <c r="AD5" s="635"/>
      <c r="AE5" s="635"/>
      <c r="AF5" s="635"/>
      <c r="AG5" s="635"/>
      <c r="AH5" s="635"/>
      <c r="AI5" s="635"/>
      <c r="AJ5" s="635"/>
      <c r="AK5" s="635"/>
      <c r="AL5" s="635"/>
      <c r="AM5" s="635"/>
      <c r="AN5" s="635"/>
      <c r="AO5" s="635"/>
      <c r="AP5" s="635"/>
      <c r="AQ5" s="635"/>
      <c r="AR5" s="635"/>
      <c r="AS5" s="635"/>
      <c r="AT5" s="635"/>
      <c r="AU5" s="635"/>
      <c r="AV5" s="635"/>
      <c r="AW5" s="635"/>
      <c r="AX5" s="635"/>
      <c r="AY5" s="635"/>
      <c r="AZ5" s="635"/>
      <c r="BA5" s="635"/>
      <c r="BB5" s="635"/>
      <c r="BC5" s="635"/>
      <c r="BD5" s="635"/>
      <c r="BE5" s="635"/>
      <c r="BF5" s="635"/>
      <c r="BG5" s="635"/>
      <c r="BH5" s="635"/>
      <c r="BI5" s="635"/>
      <c r="BJ5" s="635"/>
      <c r="BK5" s="635"/>
    </row>
    <row r="6" s="636" customFormat="true" ht="35.25" hidden="false" customHeight="true" outlineLevel="0" collapsed="false">
      <c r="A6" s="635"/>
      <c r="B6" s="637" t="s">
        <v>216</v>
      </c>
      <c r="C6" s="637"/>
      <c r="D6" s="637"/>
      <c r="E6" s="637"/>
      <c r="F6" s="637"/>
      <c r="G6" s="637"/>
      <c r="H6" s="637"/>
      <c r="I6" s="637"/>
      <c r="J6" s="637"/>
      <c r="K6" s="637"/>
      <c r="L6" s="635"/>
      <c r="M6" s="635"/>
      <c r="N6" s="635"/>
      <c r="O6" s="635"/>
      <c r="P6" s="635"/>
      <c r="Q6" s="635"/>
      <c r="R6" s="635"/>
      <c r="S6" s="635"/>
      <c r="T6" s="635"/>
      <c r="U6" s="635"/>
      <c r="V6" s="635"/>
      <c r="W6" s="635"/>
      <c r="X6" s="635"/>
      <c r="Y6" s="635"/>
      <c r="Z6" s="635"/>
      <c r="AA6" s="635"/>
      <c r="AB6" s="635"/>
      <c r="AC6" s="635"/>
      <c r="AD6" s="635"/>
      <c r="AE6" s="635"/>
      <c r="AF6" s="635"/>
      <c r="AG6" s="635"/>
      <c r="AH6" s="635"/>
      <c r="AI6" s="635"/>
      <c r="AJ6" s="635"/>
      <c r="AK6" s="635"/>
      <c r="AL6" s="635"/>
      <c r="AM6" s="635"/>
      <c r="AN6" s="635"/>
      <c r="AO6" s="635"/>
      <c r="AP6" s="635"/>
      <c r="AQ6" s="635"/>
      <c r="AR6" s="635"/>
      <c r="AS6" s="635"/>
      <c r="AT6" s="635"/>
      <c r="AU6" s="635"/>
      <c r="AV6" s="635"/>
      <c r="AW6" s="635"/>
      <c r="AX6" s="635"/>
      <c r="AY6" s="635"/>
      <c r="AZ6" s="635"/>
      <c r="BA6" s="635"/>
      <c r="BB6" s="635"/>
      <c r="BC6" s="635"/>
      <c r="BD6" s="635"/>
      <c r="BE6" s="635"/>
      <c r="BF6" s="635"/>
      <c r="BG6" s="635"/>
      <c r="BH6" s="635"/>
      <c r="BI6" s="635"/>
      <c r="BJ6" s="635"/>
      <c r="BK6" s="635"/>
    </row>
    <row r="7" s="636" customFormat="true" ht="35.25" hidden="false" customHeight="true" outlineLevel="0" collapsed="false">
      <c r="A7" s="635"/>
      <c r="B7" s="637" t="s">
        <v>217</v>
      </c>
      <c r="C7" s="637"/>
      <c r="D7" s="639" t="e">
        <f aca="false">DATA!K29</f>
        <v>#VALUE!</v>
      </c>
      <c r="E7" s="639"/>
      <c r="F7" s="639"/>
      <c r="G7" s="640" t="s">
        <v>82</v>
      </c>
      <c r="H7" s="639" t="e">
        <f aca="false">DATA!N29</f>
        <v>#VALUE!</v>
      </c>
      <c r="I7" s="639"/>
      <c r="J7" s="639"/>
      <c r="K7" s="639"/>
      <c r="L7" s="635"/>
      <c r="M7" s="635"/>
      <c r="N7" s="635"/>
      <c r="O7" s="635"/>
      <c r="P7" s="635"/>
      <c r="Q7" s="635"/>
      <c r="R7" s="635"/>
      <c r="S7" s="635"/>
      <c r="T7" s="635"/>
      <c r="U7" s="635"/>
      <c r="V7" s="635"/>
      <c r="W7" s="635"/>
      <c r="X7" s="635"/>
      <c r="Y7" s="635"/>
      <c r="Z7" s="635"/>
      <c r="AA7" s="635"/>
      <c r="AB7" s="635"/>
      <c r="AC7" s="635"/>
      <c r="AD7" s="635"/>
      <c r="AE7" s="635"/>
      <c r="AF7" s="635"/>
      <c r="AG7" s="635"/>
      <c r="AH7" s="635"/>
      <c r="AI7" s="635"/>
      <c r="AJ7" s="635"/>
      <c r="AK7" s="635"/>
      <c r="AL7" s="635"/>
      <c r="AM7" s="635"/>
      <c r="AN7" s="635"/>
      <c r="AO7" s="635"/>
      <c r="AP7" s="635"/>
      <c r="AQ7" s="635"/>
      <c r="AR7" s="635"/>
      <c r="AS7" s="635"/>
      <c r="AT7" s="635"/>
      <c r="AU7" s="635"/>
      <c r="AV7" s="635"/>
      <c r="AW7" s="635"/>
      <c r="AX7" s="635"/>
      <c r="AY7" s="635"/>
      <c r="AZ7" s="635"/>
      <c r="BA7" s="635"/>
      <c r="BB7" s="635"/>
      <c r="BC7" s="635"/>
      <c r="BD7" s="635"/>
      <c r="BE7" s="635"/>
      <c r="BF7" s="635"/>
      <c r="BG7" s="635"/>
      <c r="BH7" s="635"/>
      <c r="BI7" s="635"/>
      <c r="BJ7" s="635"/>
      <c r="BK7" s="635"/>
    </row>
    <row r="8" s="642" customFormat="true" ht="35.25" hidden="false" customHeight="true" outlineLevel="0" collapsed="false">
      <c r="A8" s="641"/>
      <c r="B8" s="637" t="s">
        <v>218</v>
      </c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  <c r="AO8" s="641"/>
      <c r="AP8" s="641"/>
      <c r="AQ8" s="641"/>
      <c r="AR8" s="641"/>
      <c r="AS8" s="641"/>
      <c r="AT8" s="641"/>
      <c r="AU8" s="641"/>
      <c r="AV8" s="641"/>
      <c r="AW8" s="641"/>
      <c r="AX8" s="641"/>
      <c r="AY8" s="641"/>
      <c r="AZ8" s="641"/>
      <c r="BA8" s="641"/>
      <c r="BB8" s="641"/>
      <c r="BC8" s="641"/>
      <c r="BD8" s="641"/>
      <c r="BE8" s="641"/>
      <c r="BF8" s="641"/>
      <c r="BG8" s="641"/>
      <c r="BH8" s="641"/>
      <c r="BI8" s="641"/>
      <c r="BJ8" s="641"/>
      <c r="BK8" s="641"/>
    </row>
    <row r="9" s="642" customFormat="true" ht="23.25" hidden="false" customHeight="true" outlineLevel="0" collapsed="false">
      <c r="A9" s="641"/>
      <c r="L9" s="641"/>
      <c r="M9" s="641"/>
      <c r="N9" s="641"/>
      <c r="O9" s="641"/>
      <c r="P9" s="641"/>
      <c r="Q9" s="641"/>
      <c r="R9" s="641"/>
      <c r="S9" s="641"/>
      <c r="T9" s="641"/>
      <c r="U9" s="641"/>
      <c r="V9" s="641"/>
      <c r="W9" s="641"/>
      <c r="X9" s="641"/>
      <c r="Y9" s="641"/>
      <c r="Z9" s="641"/>
      <c r="AA9" s="641"/>
      <c r="AB9" s="641"/>
      <c r="AC9" s="641"/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  <c r="AO9" s="641"/>
      <c r="AP9" s="641"/>
      <c r="AQ9" s="641"/>
      <c r="AR9" s="641"/>
      <c r="AS9" s="641"/>
      <c r="AT9" s="641"/>
      <c r="AU9" s="641"/>
      <c r="AV9" s="641"/>
      <c r="AW9" s="641"/>
      <c r="AX9" s="641"/>
      <c r="AY9" s="641"/>
      <c r="AZ9" s="641"/>
      <c r="BA9" s="641"/>
      <c r="BB9" s="641"/>
      <c r="BC9" s="641"/>
      <c r="BD9" s="641"/>
      <c r="BE9" s="641"/>
      <c r="BF9" s="641"/>
      <c r="BG9" s="641"/>
      <c r="BH9" s="641"/>
      <c r="BI9" s="641"/>
      <c r="BJ9" s="641"/>
      <c r="BK9" s="641"/>
    </row>
    <row r="10" s="642" customFormat="true" ht="35.25" hidden="false" customHeight="true" outlineLevel="0" collapsed="false">
      <c r="A10" s="641"/>
      <c r="C10" s="643" t="s">
        <v>219</v>
      </c>
      <c r="D10" s="643"/>
      <c r="E10" s="643"/>
      <c r="F10" s="643"/>
      <c r="G10" s="644" t="str">
        <f aca="false">DATA!E7</f>
        <v>High School</v>
      </c>
      <c r="H10" s="644"/>
      <c r="I10" s="644"/>
      <c r="J10" s="644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1"/>
      <c r="AB10" s="641"/>
      <c r="AC10" s="641"/>
      <c r="AD10" s="641"/>
      <c r="AE10" s="641"/>
      <c r="AF10" s="641"/>
      <c r="AG10" s="641"/>
      <c r="AH10" s="641"/>
      <c r="AI10" s="641"/>
      <c r="AJ10" s="641"/>
      <c r="AK10" s="641"/>
      <c r="AL10" s="641"/>
      <c r="AM10" s="641"/>
      <c r="AN10" s="641"/>
      <c r="AO10" s="641"/>
      <c r="AP10" s="641"/>
      <c r="AQ10" s="641"/>
      <c r="AR10" s="641"/>
      <c r="AS10" s="641"/>
      <c r="AT10" s="641"/>
      <c r="AU10" s="641"/>
      <c r="AV10" s="641"/>
      <c r="AW10" s="641"/>
      <c r="AX10" s="641"/>
      <c r="AY10" s="641"/>
      <c r="AZ10" s="641"/>
      <c r="BA10" s="641"/>
      <c r="BB10" s="641"/>
      <c r="BC10" s="641"/>
      <c r="BD10" s="641"/>
      <c r="BE10" s="641"/>
      <c r="BF10" s="641"/>
      <c r="BG10" s="641"/>
      <c r="BH10" s="641"/>
      <c r="BI10" s="641"/>
      <c r="BJ10" s="641"/>
      <c r="BK10" s="641"/>
    </row>
    <row r="11" s="642" customFormat="true" ht="35.25" hidden="false" customHeight="true" outlineLevel="0" collapsed="false">
      <c r="A11" s="641"/>
      <c r="C11" s="645" t="s">
        <v>220</v>
      </c>
      <c r="D11" s="645"/>
      <c r="E11" s="645"/>
      <c r="F11" s="645"/>
      <c r="G11" s="646" t="str">
        <f aca="false">DATA!E8</f>
        <v>xxxxxxxxxxxx</v>
      </c>
      <c r="H11" s="646"/>
      <c r="I11" s="646"/>
      <c r="J11" s="646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1"/>
      <c r="AB11" s="641"/>
      <c r="AC11" s="641"/>
      <c r="AD11" s="641"/>
      <c r="AE11" s="641"/>
      <c r="AF11" s="641"/>
      <c r="AG11" s="641"/>
      <c r="AH11" s="641"/>
      <c r="AI11" s="641"/>
      <c r="AJ11" s="641"/>
      <c r="AK11" s="641"/>
      <c r="AL11" s="641"/>
      <c r="AM11" s="641"/>
      <c r="AN11" s="641"/>
      <c r="AO11" s="641"/>
      <c r="AP11" s="641"/>
      <c r="AQ11" s="641"/>
      <c r="AR11" s="641"/>
      <c r="AS11" s="641"/>
      <c r="AT11" s="641"/>
      <c r="AU11" s="641"/>
      <c r="AV11" s="641"/>
      <c r="AW11" s="641"/>
      <c r="AX11" s="641"/>
      <c r="AY11" s="641"/>
      <c r="AZ11" s="641"/>
      <c r="BA11" s="641"/>
      <c r="BB11" s="641"/>
      <c r="BC11" s="641"/>
      <c r="BD11" s="641"/>
      <c r="BE11" s="641"/>
      <c r="BF11" s="641"/>
      <c r="BG11" s="641"/>
      <c r="BH11" s="641"/>
      <c r="BI11" s="641"/>
      <c r="BJ11" s="641"/>
      <c r="BK11" s="641"/>
    </row>
    <row r="12" s="642" customFormat="true" ht="35.25" hidden="false" customHeight="true" outlineLevel="0" collapsed="false">
      <c r="A12" s="641"/>
      <c r="C12" s="647" t="s">
        <v>221</v>
      </c>
      <c r="D12" s="647"/>
      <c r="E12" s="647"/>
      <c r="F12" s="647"/>
      <c r="G12" s="648" t="str">
        <f aca="false">DATA!E11</f>
        <v>ooooooooooo</v>
      </c>
      <c r="H12" s="648"/>
      <c r="I12" s="648"/>
      <c r="J12" s="648"/>
      <c r="L12" s="641"/>
      <c r="M12" s="641"/>
      <c r="N12" s="641"/>
      <c r="O12" s="641"/>
      <c r="P12" s="641"/>
      <c r="Q12" s="641"/>
      <c r="R12" s="641"/>
      <c r="S12" s="641"/>
      <c r="T12" s="641"/>
      <c r="U12" s="641"/>
      <c r="V12" s="641"/>
      <c r="W12" s="641"/>
      <c r="X12" s="641"/>
      <c r="Y12" s="641"/>
      <c r="Z12" s="641"/>
      <c r="AA12" s="641"/>
      <c r="AB12" s="641"/>
      <c r="AC12" s="641"/>
      <c r="AD12" s="641"/>
      <c r="AE12" s="641"/>
      <c r="AF12" s="641"/>
      <c r="AG12" s="641"/>
      <c r="AH12" s="641"/>
      <c r="AI12" s="641"/>
      <c r="AJ12" s="641"/>
      <c r="AK12" s="641"/>
      <c r="AL12" s="641"/>
      <c r="AM12" s="641"/>
      <c r="AN12" s="641"/>
      <c r="AO12" s="641"/>
      <c r="AP12" s="641"/>
      <c r="AQ12" s="641"/>
      <c r="AR12" s="641"/>
      <c r="AS12" s="641"/>
      <c r="AT12" s="641"/>
      <c r="AU12" s="641"/>
      <c r="AV12" s="641"/>
      <c r="AW12" s="641"/>
      <c r="AX12" s="641"/>
      <c r="AY12" s="641"/>
      <c r="AZ12" s="641"/>
      <c r="BA12" s="641"/>
      <c r="BB12" s="641"/>
      <c r="BC12" s="641"/>
      <c r="BD12" s="641"/>
      <c r="BE12" s="641"/>
      <c r="BF12" s="641"/>
      <c r="BG12" s="641"/>
      <c r="BH12" s="641"/>
      <c r="BI12" s="641"/>
      <c r="BJ12" s="641"/>
      <c r="BK12" s="641"/>
    </row>
    <row r="13" s="642" customFormat="true" ht="35.25" hidden="false" customHeight="true" outlineLevel="0" collapsed="false">
      <c r="A13" s="641"/>
      <c r="C13" s="649" t="s">
        <v>222</v>
      </c>
      <c r="D13" s="649"/>
      <c r="E13" s="649"/>
      <c r="F13" s="649"/>
      <c r="G13" s="648" t="str">
        <f aca="false">DATA!E12</f>
        <v>xxxxxxxxxxxx</v>
      </c>
      <c r="H13" s="648"/>
      <c r="I13" s="648"/>
      <c r="J13" s="648"/>
      <c r="L13" s="641"/>
      <c r="M13" s="641"/>
      <c r="N13" s="641"/>
      <c r="O13" s="641"/>
      <c r="P13" s="641"/>
      <c r="Q13" s="641"/>
      <c r="R13" s="641"/>
      <c r="S13" s="641"/>
      <c r="T13" s="641"/>
      <c r="U13" s="641"/>
      <c r="V13" s="641"/>
      <c r="W13" s="641"/>
      <c r="X13" s="641"/>
      <c r="Y13" s="641"/>
      <c r="Z13" s="641"/>
      <c r="AA13" s="641"/>
      <c r="AB13" s="641"/>
      <c r="AC13" s="641"/>
      <c r="AD13" s="641"/>
      <c r="AE13" s="641"/>
      <c r="AF13" s="641"/>
      <c r="AG13" s="641"/>
      <c r="AH13" s="641"/>
      <c r="AI13" s="641"/>
      <c r="AJ13" s="641"/>
      <c r="AK13" s="641"/>
      <c r="AL13" s="641"/>
      <c r="AM13" s="641"/>
      <c r="AN13" s="641"/>
      <c r="AO13" s="641"/>
      <c r="AP13" s="641"/>
      <c r="AQ13" s="641"/>
      <c r="AR13" s="641"/>
      <c r="AS13" s="641"/>
      <c r="AT13" s="641"/>
      <c r="AU13" s="641"/>
      <c r="AV13" s="641"/>
      <c r="AW13" s="641"/>
      <c r="AX13" s="641"/>
      <c r="AY13" s="641"/>
      <c r="AZ13" s="641"/>
      <c r="BA13" s="641"/>
      <c r="BB13" s="641"/>
      <c r="BC13" s="641"/>
      <c r="BD13" s="641"/>
      <c r="BE13" s="641"/>
      <c r="BF13" s="641"/>
      <c r="BG13" s="641"/>
      <c r="BH13" s="641"/>
      <c r="BI13" s="641"/>
      <c r="BJ13" s="641"/>
      <c r="BK13" s="641"/>
    </row>
    <row r="14" s="642" customFormat="true" ht="35.25" hidden="false" customHeight="true" outlineLevel="0" collapsed="false">
      <c r="A14" s="641"/>
      <c r="C14" s="647" t="s">
        <v>223</v>
      </c>
      <c r="D14" s="647"/>
      <c r="E14" s="647"/>
      <c r="F14" s="647"/>
      <c r="G14" s="650" t="str">
        <f aca="false">DATA!J25</f>
        <v>ooooooooo</v>
      </c>
      <c r="H14" s="650"/>
      <c r="I14" s="650"/>
      <c r="J14" s="650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  <c r="AT14" s="641"/>
      <c r="AU14" s="641"/>
      <c r="AV14" s="641"/>
      <c r="AW14" s="641"/>
      <c r="AX14" s="641"/>
      <c r="AY14" s="641"/>
      <c r="AZ14" s="641"/>
      <c r="BA14" s="641"/>
      <c r="BB14" s="641"/>
      <c r="BC14" s="641"/>
      <c r="BD14" s="641"/>
      <c r="BE14" s="641"/>
      <c r="BF14" s="641"/>
      <c r="BG14" s="641"/>
      <c r="BH14" s="641"/>
      <c r="BI14" s="641"/>
      <c r="BJ14" s="641"/>
      <c r="BK14" s="641"/>
    </row>
    <row r="15" s="642" customFormat="true" ht="35.25" hidden="false" customHeight="true" outlineLevel="0" collapsed="false">
      <c r="A15" s="641"/>
      <c r="C15" s="647" t="s">
        <v>224</v>
      </c>
      <c r="D15" s="647"/>
      <c r="E15" s="647"/>
      <c r="F15" s="647"/>
      <c r="G15" s="650" t="str">
        <f aca="false">DATA!J26</f>
        <v>xxxooooooo</v>
      </c>
      <c r="H15" s="650"/>
      <c r="I15" s="650"/>
      <c r="J15" s="650"/>
      <c r="L15" s="641"/>
      <c r="M15" s="641"/>
      <c r="N15" s="641"/>
      <c r="O15" s="641"/>
      <c r="P15" s="641"/>
      <c r="Q15" s="641"/>
      <c r="R15" s="641"/>
      <c r="S15" s="641"/>
      <c r="T15" s="641"/>
      <c r="U15" s="641"/>
      <c r="V15" s="641"/>
      <c r="W15" s="641"/>
      <c r="X15" s="641"/>
      <c r="Y15" s="641"/>
      <c r="Z15" s="641"/>
      <c r="AA15" s="641"/>
      <c r="AB15" s="641"/>
      <c r="AC15" s="641"/>
      <c r="AD15" s="641"/>
      <c r="AE15" s="641"/>
      <c r="AF15" s="641"/>
      <c r="AG15" s="641"/>
      <c r="AH15" s="641"/>
      <c r="AI15" s="641"/>
      <c r="AJ15" s="641"/>
      <c r="AK15" s="641"/>
      <c r="AL15" s="641"/>
      <c r="AM15" s="641"/>
      <c r="AN15" s="641"/>
      <c r="AO15" s="641"/>
      <c r="AP15" s="641"/>
      <c r="AQ15" s="641"/>
      <c r="AR15" s="641"/>
      <c r="AS15" s="641"/>
      <c r="AT15" s="641"/>
      <c r="AU15" s="641"/>
      <c r="AV15" s="641"/>
      <c r="AW15" s="641"/>
      <c r="AX15" s="641"/>
      <c r="AY15" s="641"/>
      <c r="AZ15" s="641"/>
      <c r="BA15" s="641"/>
      <c r="BB15" s="641"/>
      <c r="BC15" s="641"/>
      <c r="BD15" s="641"/>
      <c r="BE15" s="641"/>
      <c r="BF15" s="641"/>
      <c r="BG15" s="641"/>
      <c r="BH15" s="641"/>
      <c r="BI15" s="641"/>
      <c r="BJ15" s="641"/>
      <c r="BK15" s="641"/>
    </row>
    <row r="16" s="642" customFormat="true" ht="35.25" hidden="false" customHeight="true" outlineLevel="0" collapsed="false">
      <c r="A16" s="641"/>
      <c r="C16" s="647" t="s">
        <v>225</v>
      </c>
      <c r="D16" s="647"/>
      <c r="E16" s="647"/>
      <c r="F16" s="647"/>
      <c r="G16" s="650" t="str">
        <f aca="false">DATA!J27</f>
        <v>ooooooooo</v>
      </c>
      <c r="H16" s="650"/>
      <c r="I16" s="650"/>
      <c r="J16" s="650"/>
      <c r="L16" s="641"/>
      <c r="M16" s="641"/>
      <c r="N16" s="641"/>
      <c r="O16" s="641"/>
      <c r="P16" s="641"/>
      <c r="Q16" s="641"/>
      <c r="R16" s="641"/>
      <c r="S16" s="641"/>
      <c r="T16" s="641"/>
      <c r="U16" s="641"/>
      <c r="V16" s="641"/>
      <c r="W16" s="641"/>
      <c r="X16" s="641"/>
      <c r="Y16" s="641"/>
      <c r="Z16" s="641"/>
      <c r="AA16" s="641"/>
      <c r="AB16" s="641"/>
      <c r="AC16" s="641"/>
      <c r="AD16" s="641"/>
      <c r="AE16" s="641"/>
      <c r="AF16" s="641"/>
      <c r="AG16" s="641"/>
      <c r="AH16" s="641"/>
      <c r="AI16" s="641"/>
      <c r="AJ16" s="641"/>
      <c r="AK16" s="641"/>
      <c r="AL16" s="641"/>
      <c r="AM16" s="641"/>
      <c r="AN16" s="641"/>
      <c r="AO16" s="641"/>
      <c r="AP16" s="641"/>
      <c r="AQ16" s="641"/>
      <c r="AR16" s="641"/>
      <c r="AS16" s="641"/>
      <c r="AT16" s="641"/>
      <c r="AU16" s="641"/>
      <c r="AV16" s="641"/>
      <c r="AW16" s="641"/>
      <c r="AX16" s="641"/>
      <c r="AY16" s="641"/>
      <c r="AZ16" s="641"/>
      <c r="BA16" s="641"/>
      <c r="BB16" s="641"/>
      <c r="BC16" s="641"/>
      <c r="BD16" s="641"/>
      <c r="BE16" s="641"/>
      <c r="BF16" s="641"/>
      <c r="BG16" s="641"/>
      <c r="BH16" s="641"/>
      <c r="BI16" s="641"/>
      <c r="BJ16" s="641"/>
      <c r="BK16" s="641"/>
    </row>
    <row r="17" s="642" customFormat="true" ht="35.25" hidden="false" customHeight="true" outlineLevel="0" collapsed="false">
      <c r="A17" s="641"/>
      <c r="C17" s="651" t="s">
        <v>226</v>
      </c>
      <c r="D17" s="651"/>
      <c r="E17" s="651"/>
      <c r="F17" s="651"/>
      <c r="G17" s="652" t="str">
        <f aca="false">DATA!J28</f>
        <v>ooooooooo</v>
      </c>
      <c r="H17" s="652"/>
      <c r="I17" s="652"/>
      <c r="J17" s="652"/>
      <c r="L17" s="641"/>
      <c r="M17" s="641"/>
      <c r="N17" s="641"/>
      <c r="O17" s="641"/>
      <c r="P17" s="641"/>
      <c r="Q17" s="641"/>
      <c r="R17" s="641"/>
      <c r="S17" s="641"/>
      <c r="T17" s="641"/>
      <c r="U17" s="641"/>
      <c r="V17" s="641"/>
      <c r="W17" s="641"/>
      <c r="X17" s="641"/>
      <c r="Y17" s="641"/>
      <c r="Z17" s="641"/>
      <c r="AA17" s="641"/>
      <c r="AB17" s="641"/>
      <c r="AC17" s="641"/>
      <c r="AD17" s="641"/>
      <c r="AE17" s="641"/>
      <c r="AF17" s="641"/>
      <c r="AG17" s="641"/>
      <c r="AH17" s="641"/>
      <c r="AI17" s="641"/>
      <c r="AJ17" s="641"/>
      <c r="AK17" s="641"/>
      <c r="AL17" s="641"/>
      <c r="AM17" s="641"/>
      <c r="AN17" s="641"/>
      <c r="AO17" s="641"/>
      <c r="AP17" s="641"/>
      <c r="AQ17" s="641"/>
      <c r="AR17" s="641"/>
      <c r="AS17" s="641"/>
      <c r="AT17" s="641"/>
      <c r="AU17" s="641"/>
      <c r="AV17" s="641"/>
      <c r="AW17" s="641"/>
      <c r="AX17" s="641"/>
      <c r="AY17" s="641"/>
      <c r="AZ17" s="641"/>
      <c r="BA17" s="641"/>
      <c r="BB17" s="641"/>
      <c r="BC17" s="641"/>
      <c r="BD17" s="641"/>
      <c r="BE17" s="641"/>
      <c r="BF17" s="641"/>
      <c r="BG17" s="641"/>
      <c r="BH17" s="641"/>
      <c r="BI17" s="641"/>
      <c r="BJ17" s="641"/>
      <c r="BK17" s="641"/>
    </row>
    <row r="18" s="642" customFormat="true" ht="35.25" hidden="false" customHeight="true" outlineLevel="0" collapsed="false">
      <c r="A18" s="641"/>
      <c r="L18" s="641"/>
      <c r="M18" s="641"/>
      <c r="N18" s="641"/>
      <c r="O18" s="641"/>
      <c r="P18" s="641"/>
      <c r="Q18" s="641"/>
      <c r="R18" s="641"/>
      <c r="S18" s="641"/>
      <c r="T18" s="641"/>
      <c r="U18" s="641"/>
      <c r="V18" s="641"/>
      <c r="W18" s="641"/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1"/>
      <c r="AI18" s="641"/>
      <c r="AJ18" s="641"/>
      <c r="AK18" s="641"/>
      <c r="AL18" s="641"/>
      <c r="AM18" s="641"/>
      <c r="AN18" s="641"/>
      <c r="AO18" s="641"/>
      <c r="AP18" s="641"/>
      <c r="AQ18" s="641"/>
      <c r="AR18" s="641"/>
      <c r="AS18" s="641"/>
      <c r="AT18" s="641"/>
      <c r="AU18" s="641"/>
      <c r="AV18" s="641"/>
      <c r="AW18" s="641"/>
      <c r="AX18" s="641"/>
      <c r="AY18" s="641"/>
      <c r="AZ18" s="641"/>
      <c r="BA18" s="641"/>
      <c r="BB18" s="641"/>
      <c r="BC18" s="641"/>
      <c r="BD18" s="641"/>
      <c r="BE18" s="641"/>
      <c r="BF18" s="641"/>
      <c r="BG18" s="641"/>
      <c r="BH18" s="641"/>
      <c r="BI18" s="641"/>
      <c r="BJ18" s="641"/>
      <c r="BK18" s="641"/>
    </row>
    <row r="19" s="642" customFormat="true" ht="30" hidden="false" customHeight="true" outlineLevel="0" collapsed="false">
      <c r="A19" s="641"/>
      <c r="L19" s="641"/>
      <c r="M19" s="641"/>
      <c r="N19" s="641"/>
      <c r="O19" s="641"/>
      <c r="P19" s="641"/>
      <c r="Q19" s="641"/>
      <c r="R19" s="641"/>
      <c r="S19" s="641"/>
      <c r="T19" s="641"/>
      <c r="U19" s="641"/>
      <c r="V19" s="641"/>
      <c r="W19" s="641"/>
      <c r="X19" s="641"/>
      <c r="Y19" s="641"/>
      <c r="Z19" s="641"/>
      <c r="AA19" s="641"/>
      <c r="AB19" s="641"/>
      <c r="AC19" s="641"/>
      <c r="AD19" s="641"/>
      <c r="AE19" s="641"/>
      <c r="AF19" s="641"/>
      <c r="AG19" s="641"/>
      <c r="AH19" s="641"/>
      <c r="AI19" s="641"/>
      <c r="AJ19" s="641"/>
      <c r="AK19" s="641"/>
      <c r="AL19" s="641"/>
      <c r="AM19" s="641"/>
      <c r="AN19" s="641"/>
      <c r="AO19" s="641"/>
      <c r="AP19" s="641"/>
      <c r="AQ19" s="641"/>
      <c r="AR19" s="641"/>
      <c r="AS19" s="641"/>
      <c r="AT19" s="641"/>
      <c r="AU19" s="641"/>
      <c r="AV19" s="641"/>
      <c r="AW19" s="641"/>
      <c r="AX19" s="641"/>
      <c r="AY19" s="641"/>
      <c r="AZ19" s="641"/>
      <c r="BA19" s="641"/>
      <c r="BB19" s="641"/>
      <c r="BC19" s="641"/>
      <c r="BD19" s="641"/>
      <c r="BE19" s="641"/>
      <c r="BF19" s="641"/>
      <c r="BG19" s="641"/>
      <c r="BH19" s="641"/>
      <c r="BI19" s="641"/>
      <c r="BJ19" s="641"/>
      <c r="BK19" s="641"/>
    </row>
    <row r="20" s="642" customFormat="true" ht="35.25" hidden="false" customHeight="true" outlineLevel="0" collapsed="false">
      <c r="A20" s="641"/>
      <c r="F20" s="653"/>
      <c r="G20" s="653"/>
      <c r="H20" s="654" t="s">
        <v>227</v>
      </c>
      <c r="I20" s="654"/>
      <c r="J20" s="654"/>
      <c r="K20" s="654"/>
      <c r="L20" s="641"/>
      <c r="M20" s="641"/>
      <c r="N20" s="641"/>
      <c r="O20" s="641"/>
      <c r="P20" s="641"/>
      <c r="Q20" s="641"/>
      <c r="R20" s="641"/>
      <c r="S20" s="641"/>
      <c r="T20" s="641"/>
      <c r="U20" s="641"/>
      <c r="V20" s="641"/>
      <c r="W20" s="641"/>
      <c r="X20" s="641"/>
      <c r="Y20" s="641"/>
      <c r="Z20" s="641"/>
      <c r="AA20" s="641"/>
      <c r="AB20" s="641"/>
      <c r="AC20" s="641"/>
      <c r="AD20" s="641"/>
      <c r="AE20" s="641"/>
      <c r="AF20" s="641"/>
      <c r="AG20" s="641"/>
      <c r="AH20" s="641"/>
      <c r="AI20" s="641"/>
      <c r="AJ20" s="641"/>
      <c r="AK20" s="641"/>
      <c r="AL20" s="641"/>
      <c r="AM20" s="641"/>
      <c r="AN20" s="641"/>
      <c r="AO20" s="641"/>
      <c r="AP20" s="641"/>
      <c r="AQ20" s="641"/>
      <c r="AR20" s="641"/>
      <c r="AS20" s="641"/>
      <c r="AT20" s="641"/>
      <c r="AU20" s="641"/>
      <c r="AV20" s="641"/>
      <c r="AW20" s="641"/>
      <c r="AX20" s="641"/>
      <c r="AY20" s="641"/>
      <c r="AZ20" s="641"/>
      <c r="BA20" s="641"/>
      <c r="BB20" s="641"/>
      <c r="BC20" s="641"/>
      <c r="BD20" s="641"/>
      <c r="BE20" s="641"/>
      <c r="BF20" s="641"/>
      <c r="BG20" s="641"/>
      <c r="BH20" s="641"/>
      <c r="BI20" s="641"/>
      <c r="BJ20" s="641"/>
      <c r="BK20" s="641"/>
    </row>
    <row r="21" s="642" customFormat="true" ht="35.25" hidden="false" customHeight="true" outlineLevel="0" collapsed="false">
      <c r="A21" s="641"/>
      <c r="B21" s="655" t="s">
        <v>228</v>
      </c>
      <c r="G21" s="653"/>
      <c r="H21" s="654"/>
      <c r="I21" s="654"/>
      <c r="J21" s="654"/>
      <c r="K21" s="654"/>
      <c r="L21" s="641"/>
      <c r="M21" s="641"/>
      <c r="N21" s="641"/>
      <c r="O21" s="641"/>
      <c r="P21" s="641"/>
      <c r="Q21" s="641"/>
      <c r="R21" s="641"/>
      <c r="S21" s="641"/>
      <c r="T21" s="641"/>
      <c r="U21" s="641"/>
      <c r="V21" s="641"/>
      <c r="W21" s="641"/>
      <c r="X21" s="641"/>
      <c r="Y21" s="641"/>
      <c r="Z21" s="641"/>
      <c r="AA21" s="641"/>
      <c r="AB21" s="641"/>
      <c r="AC21" s="641"/>
      <c r="AD21" s="641"/>
      <c r="AE21" s="641"/>
      <c r="AF21" s="641"/>
      <c r="AG21" s="641"/>
      <c r="AH21" s="641"/>
      <c r="AI21" s="641"/>
      <c r="AJ21" s="641"/>
      <c r="AK21" s="641"/>
      <c r="AL21" s="641"/>
      <c r="AM21" s="641"/>
      <c r="AN21" s="641"/>
      <c r="AO21" s="641"/>
      <c r="AP21" s="641"/>
      <c r="AQ21" s="641"/>
      <c r="AR21" s="641"/>
      <c r="AS21" s="641"/>
      <c r="AT21" s="641"/>
      <c r="AU21" s="641"/>
      <c r="AV21" s="641"/>
      <c r="AW21" s="641"/>
      <c r="AX21" s="641"/>
      <c r="AY21" s="641"/>
      <c r="AZ21" s="641"/>
      <c r="BA21" s="641"/>
      <c r="BB21" s="641"/>
      <c r="BC21" s="641"/>
      <c r="BD21" s="641"/>
      <c r="BE21" s="641"/>
      <c r="BF21" s="641"/>
      <c r="BG21" s="641"/>
      <c r="BH21" s="641"/>
      <c r="BI21" s="641"/>
      <c r="BJ21" s="641"/>
      <c r="BK21" s="641"/>
    </row>
    <row r="22" s="642" customFormat="true" ht="27" hidden="false" customHeight="true" outlineLevel="0" collapsed="false">
      <c r="A22" s="641"/>
      <c r="L22" s="641"/>
      <c r="M22" s="641"/>
      <c r="N22" s="641"/>
      <c r="O22" s="641"/>
      <c r="P22" s="641"/>
      <c r="Q22" s="641"/>
      <c r="R22" s="641"/>
      <c r="S22" s="641"/>
      <c r="T22" s="641"/>
      <c r="U22" s="641"/>
      <c r="V22" s="641"/>
      <c r="W22" s="641"/>
      <c r="X22" s="641"/>
      <c r="Y22" s="641"/>
      <c r="Z22" s="641"/>
      <c r="AA22" s="641"/>
      <c r="AB22" s="641"/>
      <c r="AC22" s="641"/>
      <c r="AD22" s="641"/>
      <c r="AE22" s="641"/>
      <c r="AF22" s="641"/>
      <c r="AG22" s="641"/>
      <c r="AH22" s="641"/>
      <c r="AI22" s="641"/>
      <c r="AJ22" s="641"/>
      <c r="AK22" s="641"/>
      <c r="AL22" s="641"/>
      <c r="AM22" s="641"/>
      <c r="AN22" s="641"/>
      <c r="AO22" s="641"/>
      <c r="AP22" s="641"/>
      <c r="AQ22" s="641"/>
      <c r="AR22" s="641"/>
      <c r="AS22" s="641"/>
      <c r="AT22" s="641"/>
      <c r="AU22" s="641"/>
      <c r="AV22" s="641"/>
      <c r="AW22" s="641"/>
      <c r="AX22" s="641"/>
      <c r="AY22" s="641"/>
      <c r="AZ22" s="641"/>
      <c r="BA22" s="641"/>
      <c r="BB22" s="641"/>
      <c r="BC22" s="641"/>
      <c r="BD22" s="641"/>
      <c r="BE22" s="641"/>
      <c r="BF22" s="641"/>
      <c r="BG22" s="641"/>
      <c r="BH22" s="641"/>
      <c r="BI22" s="641"/>
      <c r="BJ22" s="641"/>
      <c r="BK22" s="641"/>
    </row>
    <row r="23" s="641" customFormat="true" ht="35.25" hidden="false" customHeight="true" outlineLevel="0" collapsed="false"/>
    <row r="24" s="241" customFormat="true" ht="12.75" hidden="false" customHeight="false" outlineLevel="0" collapsed="false"/>
    <row r="25" s="241" customFormat="true" ht="12.75" hidden="false" customHeight="false" outlineLevel="0" collapsed="false"/>
    <row r="26" s="241" customFormat="true" ht="12.75" hidden="false" customHeight="false" outlineLevel="0" collapsed="false"/>
    <row r="27" s="241" customFormat="true" ht="12.75" hidden="false" customHeight="false" outlineLevel="0" collapsed="false"/>
    <row r="28" s="241" customFormat="true" ht="12.75" hidden="false" customHeight="false" outlineLevel="0" collapsed="false"/>
    <row r="29" s="241" customFormat="true" ht="12.75" hidden="false" customHeight="false" outlineLevel="0" collapsed="false"/>
    <row r="30" s="241" customFormat="true" ht="12.75" hidden="false" customHeight="false" outlineLevel="0" collapsed="false"/>
    <row r="31" s="241" customFormat="true" ht="12.75" hidden="false" customHeight="false" outlineLevel="0" collapsed="false"/>
    <row r="32" s="241" customFormat="true" ht="12.75" hidden="false" customHeight="false" outlineLevel="0" collapsed="false"/>
    <row r="33" s="241" customFormat="true" ht="12.75" hidden="false" customHeight="false" outlineLevel="0" collapsed="false"/>
    <row r="34" s="241" customFormat="true" ht="12.75" hidden="false" customHeight="false" outlineLevel="0" collapsed="false"/>
    <row r="35" s="241" customFormat="true" ht="12.75" hidden="false" customHeight="false" outlineLevel="0" collapsed="false"/>
    <row r="36" s="241" customFormat="true" ht="12.75" hidden="false" customHeight="false" outlineLevel="0" collapsed="false"/>
    <row r="37" s="241" customFormat="true" ht="12.75" hidden="false" customHeight="false" outlineLevel="0" collapsed="false"/>
    <row r="38" s="241" customFormat="true" ht="12.75" hidden="false" customHeight="false" outlineLevel="0" collapsed="false"/>
    <row r="39" s="241" customFormat="true" ht="12.75" hidden="false" customHeight="false" outlineLevel="0" collapsed="false"/>
    <row r="40" s="241" customFormat="true" ht="12.75" hidden="false" customHeight="false" outlineLevel="0" collapsed="false"/>
    <row r="41" s="241" customFormat="true" ht="12.75" hidden="false" customHeight="false" outlineLevel="0" collapsed="false"/>
    <row r="42" s="241" customFormat="true" ht="12.75" hidden="false" customHeight="false" outlineLevel="0" collapsed="false"/>
    <row r="43" s="241" customFormat="true" ht="12.75" hidden="false" customHeight="false" outlineLevel="0" collapsed="false"/>
    <row r="44" s="241" customFormat="true" ht="12.75" hidden="false" customHeight="false" outlineLevel="0" collapsed="false"/>
    <row r="45" s="241" customFormat="true" ht="12.75" hidden="false" customHeight="false" outlineLevel="0" collapsed="false"/>
    <row r="46" s="241" customFormat="true" ht="12.75" hidden="false" customHeight="false" outlineLevel="0" collapsed="false"/>
    <row r="47" s="241" customFormat="true" ht="12.75" hidden="false" customHeight="false" outlineLevel="0" collapsed="false"/>
    <row r="48" s="241" customFormat="true" ht="12.75" hidden="false" customHeight="false" outlineLevel="0" collapsed="false"/>
    <row r="49" s="241" customFormat="true" ht="12.75" hidden="false" customHeight="false" outlineLevel="0" collapsed="false"/>
    <row r="50" s="241" customFormat="true" ht="12.75" hidden="false" customHeight="false" outlineLevel="0" collapsed="false"/>
    <row r="51" s="241" customFormat="true" ht="12.75" hidden="false" customHeight="false" outlineLevel="0" collapsed="false"/>
    <row r="52" s="241" customFormat="true" ht="12.75" hidden="false" customHeight="false" outlineLevel="0" collapsed="false"/>
    <row r="53" s="241" customFormat="true" ht="12.75" hidden="false" customHeight="false" outlineLevel="0" collapsed="false"/>
    <row r="54" s="241" customFormat="true" ht="12.75" hidden="false" customHeight="false" outlineLevel="0" collapsed="false"/>
    <row r="55" s="241" customFormat="true" ht="12.75" hidden="false" customHeight="false" outlineLevel="0" collapsed="false"/>
    <row r="56" s="241" customFormat="true" ht="12.75" hidden="false" customHeight="false" outlineLevel="0" collapsed="false"/>
    <row r="57" s="241" customFormat="true" ht="12.75" hidden="false" customHeight="false" outlineLevel="0" collapsed="false"/>
    <row r="58" s="241" customFormat="true" ht="12.75" hidden="false" customHeight="false" outlineLevel="0" collapsed="false"/>
    <row r="59" s="241" customFormat="true" ht="12.75" hidden="false" customHeight="false" outlineLevel="0" collapsed="false"/>
    <row r="60" s="241" customFormat="true" ht="12.75" hidden="false" customHeight="false" outlineLevel="0" collapsed="false"/>
    <row r="61" s="241" customFormat="true" ht="12.75" hidden="false" customHeight="false" outlineLevel="0" collapsed="false"/>
    <row r="62" s="241" customFormat="true" ht="12.75" hidden="false" customHeight="false" outlineLevel="0" collapsed="false"/>
    <row r="63" s="241" customFormat="true" ht="12.75" hidden="false" customHeight="false" outlineLevel="0" collapsed="false"/>
    <row r="64" s="241" customFormat="true" ht="12.75" hidden="false" customHeight="false" outlineLevel="0" collapsed="false"/>
    <row r="65" s="241" customFormat="true" ht="12.75" hidden="false" customHeight="false" outlineLevel="0" collapsed="false"/>
    <row r="66" s="241" customFormat="true" ht="12.75" hidden="false" customHeight="false" outlineLevel="0" collapsed="false"/>
    <row r="67" s="241" customFormat="true" ht="12.75" hidden="false" customHeight="false" outlineLevel="0" collapsed="false"/>
    <row r="68" s="241" customFormat="true" ht="12.75" hidden="false" customHeight="false" outlineLevel="0" collapsed="false"/>
    <row r="69" s="241" customFormat="true" ht="12.75" hidden="false" customHeight="false" outlineLevel="0" collapsed="false"/>
    <row r="70" s="241" customFormat="true" ht="12.75" hidden="false" customHeight="false" outlineLevel="0" collapsed="false"/>
    <row r="71" s="241" customFormat="true" ht="12.75" hidden="false" customHeight="false" outlineLevel="0" collapsed="false"/>
    <row r="72" s="241" customFormat="true" ht="12.75" hidden="false" customHeight="false" outlineLevel="0" collapsed="false"/>
    <row r="73" s="241" customFormat="true" ht="12.75" hidden="false" customHeight="false" outlineLevel="0" collapsed="false"/>
    <row r="74" s="241" customFormat="true" ht="12.75" hidden="false" customHeight="false" outlineLevel="0" collapsed="false"/>
    <row r="75" s="241" customFormat="true" ht="12.75" hidden="false" customHeight="false" outlineLevel="0" collapsed="false"/>
    <row r="76" s="241" customFormat="true" ht="12.75" hidden="false" customHeight="false" outlineLevel="0" collapsed="false"/>
    <row r="77" s="241" customFormat="true" ht="12.75" hidden="false" customHeight="false" outlineLevel="0" collapsed="false"/>
    <row r="78" s="241" customFormat="true" ht="12.75" hidden="false" customHeight="false" outlineLevel="0" collapsed="false"/>
    <row r="79" s="241" customFormat="true" ht="12.75" hidden="false" customHeight="false" outlineLevel="0" collapsed="false"/>
    <row r="80" s="241" customFormat="true" ht="12.75" hidden="false" customHeight="false" outlineLevel="0" collapsed="false"/>
    <row r="81" s="241" customFormat="true" ht="12.75" hidden="false" customHeight="false" outlineLevel="0" collapsed="false"/>
    <row r="82" s="241" customFormat="true" ht="12.75" hidden="false" customHeight="false" outlineLevel="0" collapsed="false"/>
    <row r="83" s="241" customFormat="true" ht="12.75" hidden="false" customHeight="false" outlineLevel="0" collapsed="false"/>
    <row r="84" s="241" customFormat="true" ht="12.75" hidden="false" customHeight="false" outlineLevel="0" collapsed="false"/>
    <row r="85" s="241" customFormat="true" ht="12.75" hidden="false" customHeight="false" outlineLevel="0" collapsed="false"/>
    <row r="86" s="241" customFormat="true" ht="12.75" hidden="false" customHeight="false" outlineLevel="0" collapsed="false"/>
    <row r="87" s="241" customFormat="true" ht="12.75" hidden="false" customHeight="false" outlineLevel="0" collapsed="false"/>
    <row r="88" s="241" customFormat="true" ht="12.75" hidden="false" customHeight="false" outlineLevel="0" collapsed="false"/>
    <row r="89" s="241" customFormat="true" ht="12.75" hidden="false" customHeight="false" outlineLevel="0" collapsed="false"/>
    <row r="90" s="241" customFormat="true" ht="12.75" hidden="false" customHeight="false" outlineLevel="0" collapsed="false"/>
    <row r="91" s="241" customFormat="true" ht="12.75" hidden="false" customHeight="false" outlineLevel="0" collapsed="false"/>
    <row r="92" s="241" customFormat="true" ht="12.75" hidden="false" customHeight="false" outlineLevel="0" collapsed="false"/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/>
    <row r="96" s="241" customFormat="true" ht="12.75" hidden="false" customHeight="false" outlineLevel="0" collapsed="false"/>
    <row r="97" s="241" customFormat="true" ht="12.75" hidden="false" customHeight="false" outlineLevel="0" collapsed="false"/>
    <row r="98" s="241" customFormat="true" ht="12.75" hidden="false" customHeight="false" outlineLevel="0" collapsed="false"/>
    <row r="99" s="241" customFormat="true" ht="12.75" hidden="false" customHeight="false" outlineLevel="0" collapsed="false"/>
    <row r="100" s="241" customFormat="true" ht="12.75" hidden="false" customHeight="false" outlineLevel="0" collapsed="false"/>
    <row r="101" s="241" customFormat="true" ht="12.75" hidden="false" customHeight="false" outlineLevel="0" collapsed="false"/>
    <row r="102" s="241" customFormat="true" ht="12.75" hidden="false" customHeight="false" outlineLevel="0" collapsed="false"/>
    <row r="103" s="241" customFormat="true" ht="12.75" hidden="false" customHeight="false" outlineLevel="0" collapsed="false"/>
    <row r="104" s="241" customFormat="true" ht="12.75" hidden="false" customHeight="false" outlineLevel="0" collapsed="false"/>
    <row r="105" s="241" customFormat="true" ht="12.75" hidden="false" customHeight="false" outlineLevel="0" collapsed="false"/>
    <row r="106" s="241" customFormat="true" ht="12.75" hidden="false" customHeight="false" outlineLevel="0" collapsed="false"/>
    <row r="107" s="241" customFormat="true" ht="12.75" hidden="false" customHeight="false" outlineLevel="0" collapsed="false"/>
    <row r="108" s="241" customFormat="true" ht="12.75" hidden="false" customHeight="false" outlineLevel="0" collapsed="false"/>
    <row r="109" s="241" customFormat="true" ht="12.75" hidden="false" customHeight="false" outlineLevel="0" collapsed="false"/>
    <row r="110" s="241" customFormat="true" ht="12.75" hidden="fals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s="241" customFormat="true" ht="12.75" hidden="false" customHeight="false" outlineLevel="0" collapsed="false"/>
    <row r="124" s="241" customFormat="true" ht="12.75" hidden="false" customHeight="false" outlineLevel="0" collapsed="false"/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32"/>
    <col collapsed="false" customWidth="true" hidden="false" outlineLevel="0" max="2" min="2" style="238" width="8.15"/>
    <col collapsed="false" customWidth="true" hidden="false" outlineLevel="0" max="6" min="5" style="238" width="9.32"/>
    <col collapsed="false" customWidth="true" hidden="false" outlineLevel="0" max="7" min="7" style="238" width="15.32"/>
    <col collapsed="false" customWidth="true" hidden="false" outlineLevel="0" max="11" min="11" style="238" width="11.65"/>
    <col collapsed="false" customWidth="true" hidden="false" outlineLevel="0" max="41" min="12" style="241" width="9.32"/>
  </cols>
  <sheetData>
    <row r="1" s="241" customFormat="true" ht="25.5" hidden="false" customHeight="true" outlineLevel="0" collapsed="false"/>
    <row r="2" customFormat="false" ht="30" hidden="false" customHeight="false" outlineLevel="0" collapsed="false">
      <c r="B2" s="634" t="s">
        <v>229</v>
      </c>
      <c r="C2" s="634"/>
      <c r="D2" s="634"/>
      <c r="E2" s="634"/>
      <c r="F2" s="634"/>
      <c r="G2" s="634"/>
      <c r="H2" s="634"/>
      <c r="I2" s="634"/>
      <c r="J2" s="634"/>
      <c r="K2" s="634"/>
    </row>
    <row r="3" customFormat="false" ht="22.5" hidden="false" customHeight="true" outlineLevel="0" collapsed="false">
      <c r="B3" s="420" t="s">
        <v>230</v>
      </c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23.25" hidden="false" customHeight="true" outlineLevel="0" collapsed="false"/>
    <row r="5" s="636" customFormat="true" ht="35.25" hidden="false" customHeight="true" outlineLevel="0" collapsed="false">
      <c r="A5" s="635"/>
      <c r="C5" s="637" t="s">
        <v>214</v>
      </c>
      <c r="D5" s="637"/>
      <c r="E5" s="637"/>
      <c r="F5" s="637"/>
      <c r="G5" s="636" t="s">
        <v>215</v>
      </c>
      <c r="H5" s="638" t="str">
        <f aca="false">DATA!M24</f>
        <v>xxxxxxxxxxxxx</v>
      </c>
      <c r="I5" s="638"/>
      <c r="J5" s="638"/>
      <c r="K5" s="638"/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  <c r="W5" s="635"/>
      <c r="X5" s="635"/>
      <c r="Y5" s="635"/>
      <c r="Z5" s="635"/>
      <c r="AA5" s="635"/>
      <c r="AB5" s="635"/>
      <c r="AC5" s="635"/>
      <c r="AD5" s="635"/>
      <c r="AE5" s="635"/>
      <c r="AF5" s="635"/>
      <c r="AG5" s="635"/>
      <c r="AH5" s="635"/>
      <c r="AI5" s="635"/>
      <c r="AJ5" s="635"/>
      <c r="AK5" s="635"/>
      <c r="AL5" s="635"/>
      <c r="AM5" s="635"/>
      <c r="AN5" s="635"/>
      <c r="AO5" s="635"/>
    </row>
    <row r="6" s="636" customFormat="true" ht="35.25" hidden="false" customHeight="true" outlineLevel="0" collapsed="false">
      <c r="A6" s="635"/>
      <c r="B6" s="637" t="s">
        <v>231</v>
      </c>
      <c r="C6" s="637"/>
      <c r="D6" s="637"/>
      <c r="E6" s="637"/>
      <c r="F6" s="637"/>
      <c r="G6" s="637"/>
      <c r="H6" s="637"/>
      <c r="I6" s="637"/>
      <c r="J6" s="637"/>
      <c r="K6" s="637"/>
      <c r="L6" s="635"/>
      <c r="M6" s="635"/>
      <c r="N6" s="635"/>
      <c r="O6" s="635"/>
      <c r="P6" s="635"/>
      <c r="Q6" s="635"/>
      <c r="R6" s="635"/>
      <c r="S6" s="635"/>
      <c r="T6" s="635"/>
      <c r="U6" s="635"/>
      <c r="V6" s="635"/>
      <c r="W6" s="635"/>
      <c r="X6" s="635"/>
      <c r="Y6" s="635"/>
      <c r="Z6" s="635"/>
      <c r="AA6" s="635"/>
      <c r="AB6" s="635"/>
      <c r="AC6" s="635"/>
      <c r="AD6" s="635"/>
      <c r="AE6" s="635"/>
      <c r="AF6" s="635"/>
      <c r="AG6" s="635"/>
      <c r="AH6" s="635"/>
      <c r="AI6" s="635"/>
      <c r="AJ6" s="635"/>
      <c r="AK6" s="635"/>
      <c r="AL6" s="635"/>
      <c r="AM6" s="635"/>
      <c r="AN6" s="635"/>
      <c r="AO6" s="635"/>
    </row>
    <row r="7" s="636" customFormat="true" ht="35.25" hidden="false" customHeight="true" outlineLevel="0" collapsed="false">
      <c r="A7" s="635"/>
      <c r="B7" s="637" t="s">
        <v>232</v>
      </c>
      <c r="C7" s="637"/>
      <c r="D7" s="656" t="e">
        <f aca="false">DATA!K29</f>
        <v>#VALUE!</v>
      </c>
      <c r="E7" s="656"/>
      <c r="F7" s="656"/>
      <c r="G7" s="640" t="s">
        <v>82</v>
      </c>
      <c r="H7" s="657" t="e">
        <f aca="false">DATA!N29</f>
        <v>#VALUE!</v>
      </c>
      <c r="I7" s="657"/>
      <c r="J7" s="657"/>
      <c r="K7" s="657"/>
      <c r="L7" s="635"/>
      <c r="M7" s="635"/>
      <c r="N7" s="635"/>
      <c r="O7" s="635"/>
      <c r="P7" s="635"/>
      <c r="Q7" s="635"/>
      <c r="R7" s="635"/>
      <c r="S7" s="635"/>
      <c r="T7" s="635"/>
      <c r="U7" s="635"/>
      <c r="V7" s="635"/>
      <c r="W7" s="635"/>
      <c r="X7" s="635"/>
      <c r="Y7" s="635"/>
      <c r="Z7" s="635"/>
      <c r="AA7" s="635"/>
      <c r="AB7" s="635"/>
      <c r="AC7" s="635"/>
      <c r="AD7" s="635"/>
      <c r="AE7" s="635"/>
      <c r="AF7" s="635"/>
      <c r="AG7" s="635"/>
      <c r="AH7" s="635"/>
      <c r="AI7" s="635"/>
      <c r="AJ7" s="635"/>
      <c r="AK7" s="635"/>
      <c r="AL7" s="635"/>
      <c r="AM7" s="635"/>
      <c r="AN7" s="635"/>
      <c r="AO7" s="635"/>
    </row>
    <row r="8" s="642" customFormat="true" ht="35.25" hidden="false" customHeight="true" outlineLevel="0" collapsed="false">
      <c r="A8" s="641"/>
      <c r="B8" s="637" t="s">
        <v>218</v>
      </c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  <c r="AO8" s="641"/>
    </row>
    <row r="9" s="642" customFormat="true" ht="18" hidden="false" customHeight="true" outlineLevel="0" collapsed="false">
      <c r="A9" s="641"/>
      <c r="L9" s="641"/>
      <c r="M9" s="641"/>
      <c r="N9" s="641"/>
      <c r="O9" s="641"/>
      <c r="P9" s="641"/>
      <c r="Q9" s="641"/>
      <c r="R9" s="641"/>
      <c r="S9" s="641"/>
      <c r="T9" s="641"/>
      <c r="U9" s="641"/>
      <c r="V9" s="641"/>
      <c r="W9" s="641"/>
      <c r="X9" s="641"/>
      <c r="Y9" s="641"/>
      <c r="Z9" s="641"/>
      <c r="AA9" s="641"/>
      <c r="AB9" s="641"/>
      <c r="AC9" s="641"/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  <c r="AO9" s="641"/>
    </row>
    <row r="10" s="642" customFormat="true" ht="35.25" hidden="false" customHeight="true" outlineLevel="0" collapsed="false">
      <c r="A10" s="641"/>
      <c r="C10" s="643" t="s">
        <v>219</v>
      </c>
      <c r="D10" s="643"/>
      <c r="E10" s="643"/>
      <c r="F10" s="643"/>
      <c r="G10" s="644" t="str">
        <f aca="false">DATA!E7</f>
        <v>High School</v>
      </c>
      <c r="H10" s="644"/>
      <c r="I10" s="644"/>
      <c r="J10" s="644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1"/>
      <c r="AB10" s="641"/>
      <c r="AC10" s="641"/>
      <c r="AD10" s="641"/>
      <c r="AE10" s="641"/>
      <c r="AF10" s="641"/>
      <c r="AG10" s="641"/>
      <c r="AH10" s="641"/>
      <c r="AI10" s="641"/>
      <c r="AJ10" s="641"/>
      <c r="AK10" s="641"/>
      <c r="AL10" s="641"/>
      <c r="AM10" s="641"/>
      <c r="AN10" s="641"/>
      <c r="AO10" s="641"/>
    </row>
    <row r="11" s="642" customFormat="true" ht="35.25" hidden="false" customHeight="true" outlineLevel="0" collapsed="false">
      <c r="A11" s="641"/>
      <c r="C11" s="649" t="s">
        <v>233</v>
      </c>
      <c r="D11" s="649"/>
      <c r="E11" s="649"/>
      <c r="F11" s="649"/>
      <c r="G11" s="648" t="str">
        <f aca="false">DATA!E8</f>
        <v>xxxxxxxxxxxx</v>
      </c>
      <c r="H11" s="648"/>
      <c r="I11" s="648"/>
      <c r="J11" s="648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1"/>
      <c r="AB11" s="641"/>
      <c r="AC11" s="641"/>
      <c r="AD11" s="641"/>
      <c r="AE11" s="641"/>
      <c r="AF11" s="641"/>
      <c r="AG11" s="641"/>
      <c r="AH11" s="641"/>
      <c r="AI11" s="641"/>
      <c r="AJ11" s="641"/>
      <c r="AK11" s="641"/>
      <c r="AL11" s="641"/>
      <c r="AM11" s="641"/>
      <c r="AN11" s="641"/>
      <c r="AO11" s="641"/>
    </row>
    <row r="12" s="642" customFormat="true" ht="35.25" hidden="false" customHeight="true" outlineLevel="0" collapsed="false">
      <c r="A12" s="641"/>
      <c r="C12" s="647" t="s">
        <v>221</v>
      </c>
      <c r="D12" s="647"/>
      <c r="E12" s="647"/>
      <c r="F12" s="647"/>
      <c r="G12" s="648" t="str">
        <f aca="false">DATA!E11</f>
        <v>ooooooooooo</v>
      </c>
      <c r="H12" s="648"/>
      <c r="I12" s="648"/>
      <c r="J12" s="648"/>
      <c r="L12" s="641"/>
      <c r="M12" s="641"/>
      <c r="N12" s="641"/>
      <c r="O12" s="641"/>
      <c r="P12" s="641"/>
      <c r="Q12" s="641"/>
      <c r="R12" s="641"/>
      <c r="S12" s="641"/>
      <c r="T12" s="641"/>
      <c r="U12" s="641"/>
      <c r="V12" s="641"/>
      <c r="W12" s="641"/>
      <c r="X12" s="641"/>
      <c r="Y12" s="641"/>
      <c r="Z12" s="641"/>
      <c r="AA12" s="641"/>
      <c r="AB12" s="641"/>
      <c r="AC12" s="641"/>
      <c r="AD12" s="641"/>
      <c r="AE12" s="641"/>
      <c r="AF12" s="641"/>
      <c r="AG12" s="641"/>
      <c r="AH12" s="641"/>
      <c r="AI12" s="641"/>
      <c r="AJ12" s="641"/>
      <c r="AK12" s="641"/>
      <c r="AL12" s="641"/>
      <c r="AM12" s="641"/>
      <c r="AN12" s="641"/>
      <c r="AO12" s="641"/>
    </row>
    <row r="13" s="642" customFormat="true" ht="35.25" hidden="false" customHeight="true" outlineLevel="0" collapsed="false">
      <c r="A13" s="641"/>
      <c r="C13" s="649" t="s">
        <v>222</v>
      </c>
      <c r="D13" s="649"/>
      <c r="E13" s="649"/>
      <c r="F13" s="649"/>
      <c r="G13" s="648" t="str">
        <f aca="false">DATA!E12</f>
        <v>xxxxxxxxxxxx</v>
      </c>
      <c r="H13" s="648"/>
      <c r="I13" s="648"/>
      <c r="J13" s="648"/>
      <c r="L13" s="641"/>
      <c r="M13" s="641"/>
      <c r="N13" s="641"/>
      <c r="O13" s="641"/>
      <c r="P13" s="641"/>
      <c r="Q13" s="641"/>
      <c r="R13" s="641"/>
      <c r="S13" s="641"/>
      <c r="T13" s="641"/>
      <c r="U13" s="641"/>
      <c r="V13" s="641"/>
      <c r="W13" s="641"/>
      <c r="X13" s="641"/>
      <c r="Y13" s="641"/>
      <c r="Z13" s="641"/>
      <c r="AA13" s="641"/>
      <c r="AB13" s="641"/>
      <c r="AC13" s="641"/>
      <c r="AD13" s="641"/>
      <c r="AE13" s="641"/>
      <c r="AF13" s="641"/>
      <c r="AG13" s="641"/>
      <c r="AH13" s="641"/>
      <c r="AI13" s="641"/>
      <c r="AJ13" s="641"/>
      <c r="AK13" s="641"/>
      <c r="AL13" s="641"/>
      <c r="AM13" s="641"/>
      <c r="AN13" s="641"/>
      <c r="AO13" s="641"/>
    </row>
    <row r="14" s="659" customFormat="true" ht="54" hidden="false" customHeight="true" outlineLevel="0" collapsed="false">
      <c r="A14" s="658"/>
      <c r="C14" s="660" t="s">
        <v>234</v>
      </c>
      <c r="D14" s="660"/>
      <c r="E14" s="660"/>
      <c r="F14" s="660"/>
      <c r="G14" s="661" t="str">
        <f aca="false">DATA!M25</f>
        <v>ooooooooo</v>
      </c>
      <c r="H14" s="661"/>
      <c r="I14" s="661"/>
      <c r="J14" s="661"/>
      <c r="L14" s="658"/>
      <c r="M14" s="658"/>
      <c r="N14" s="658"/>
      <c r="O14" s="658"/>
      <c r="P14" s="658"/>
      <c r="Q14" s="658"/>
      <c r="R14" s="658"/>
      <c r="S14" s="658"/>
      <c r="T14" s="658"/>
      <c r="U14" s="658"/>
      <c r="V14" s="658"/>
      <c r="W14" s="658"/>
      <c r="X14" s="658"/>
      <c r="Y14" s="658"/>
      <c r="Z14" s="658"/>
      <c r="AA14" s="658"/>
      <c r="AB14" s="658"/>
      <c r="AC14" s="658"/>
      <c r="AD14" s="658"/>
      <c r="AE14" s="658"/>
      <c r="AF14" s="658"/>
      <c r="AG14" s="658"/>
      <c r="AH14" s="658"/>
      <c r="AI14" s="658"/>
      <c r="AJ14" s="658"/>
      <c r="AK14" s="658"/>
      <c r="AL14" s="658"/>
      <c r="AM14" s="658"/>
      <c r="AN14" s="658"/>
      <c r="AO14" s="658"/>
    </row>
    <row r="15" s="642" customFormat="true" ht="35.25" hidden="false" customHeight="true" outlineLevel="0" collapsed="false">
      <c r="A15" s="641"/>
      <c r="C15" s="647" t="s">
        <v>224</v>
      </c>
      <c r="D15" s="647"/>
      <c r="E15" s="647"/>
      <c r="F15" s="647"/>
      <c r="G15" s="661" t="str">
        <f aca="false">DATA!M26</f>
        <v>xxxoooooo</v>
      </c>
      <c r="H15" s="661"/>
      <c r="I15" s="661"/>
      <c r="J15" s="661"/>
      <c r="L15" s="641"/>
      <c r="M15" s="641"/>
      <c r="N15" s="641"/>
      <c r="O15" s="641"/>
      <c r="P15" s="641"/>
      <c r="Q15" s="641"/>
      <c r="R15" s="641"/>
      <c r="S15" s="641"/>
      <c r="T15" s="641"/>
      <c r="U15" s="641"/>
      <c r="V15" s="641"/>
      <c r="W15" s="641"/>
      <c r="X15" s="641"/>
      <c r="Y15" s="641"/>
      <c r="Z15" s="641"/>
      <c r="AA15" s="641"/>
      <c r="AB15" s="641"/>
      <c r="AC15" s="641"/>
      <c r="AD15" s="641"/>
      <c r="AE15" s="641"/>
      <c r="AF15" s="641"/>
      <c r="AG15" s="641"/>
      <c r="AH15" s="641"/>
      <c r="AI15" s="641"/>
      <c r="AJ15" s="641"/>
      <c r="AK15" s="641"/>
      <c r="AL15" s="641"/>
      <c r="AM15" s="641"/>
      <c r="AN15" s="641"/>
      <c r="AO15" s="641"/>
    </row>
    <row r="16" s="642" customFormat="true" ht="35.25" hidden="false" customHeight="true" outlineLevel="0" collapsed="false">
      <c r="A16" s="641"/>
      <c r="C16" s="647" t="s">
        <v>225</v>
      </c>
      <c r="D16" s="647"/>
      <c r="E16" s="647"/>
      <c r="F16" s="647"/>
      <c r="G16" s="661" t="str">
        <f aca="false">DATA!M27</f>
        <v>ooooooooo</v>
      </c>
      <c r="H16" s="661"/>
      <c r="I16" s="661"/>
      <c r="J16" s="661"/>
      <c r="L16" s="641"/>
      <c r="M16" s="641"/>
      <c r="N16" s="641"/>
      <c r="O16" s="641"/>
      <c r="P16" s="641"/>
      <c r="Q16" s="641"/>
      <c r="R16" s="641"/>
      <c r="S16" s="641"/>
      <c r="T16" s="641"/>
      <c r="U16" s="641"/>
      <c r="V16" s="641"/>
      <c r="W16" s="641"/>
      <c r="X16" s="641"/>
      <c r="Y16" s="641"/>
      <c r="Z16" s="641"/>
      <c r="AA16" s="641"/>
      <c r="AB16" s="641"/>
      <c r="AC16" s="641"/>
      <c r="AD16" s="641"/>
      <c r="AE16" s="641"/>
      <c r="AF16" s="641"/>
      <c r="AG16" s="641"/>
      <c r="AH16" s="641"/>
      <c r="AI16" s="641"/>
      <c r="AJ16" s="641"/>
      <c r="AK16" s="641"/>
      <c r="AL16" s="641"/>
      <c r="AM16" s="641"/>
      <c r="AN16" s="641"/>
      <c r="AO16" s="641"/>
    </row>
    <row r="17" s="642" customFormat="true" ht="35.25" hidden="false" customHeight="true" outlineLevel="0" collapsed="false">
      <c r="A17" s="641"/>
      <c r="C17" s="651" t="s">
        <v>226</v>
      </c>
      <c r="D17" s="651"/>
      <c r="E17" s="651"/>
      <c r="F17" s="651"/>
      <c r="G17" s="662" t="str">
        <f aca="false">DATA!M28</f>
        <v>ooooooooo</v>
      </c>
      <c r="H17" s="662"/>
      <c r="I17" s="662"/>
      <c r="J17" s="662"/>
      <c r="L17" s="641"/>
      <c r="M17" s="641"/>
      <c r="N17" s="641"/>
      <c r="O17" s="641"/>
      <c r="P17" s="641"/>
      <c r="Q17" s="641"/>
      <c r="R17" s="641"/>
      <c r="S17" s="641"/>
      <c r="T17" s="641"/>
      <c r="U17" s="641"/>
      <c r="V17" s="641"/>
      <c r="W17" s="641"/>
      <c r="X17" s="641"/>
      <c r="Y17" s="641"/>
      <c r="Z17" s="641"/>
      <c r="AA17" s="641"/>
      <c r="AB17" s="641"/>
      <c r="AC17" s="641"/>
      <c r="AD17" s="641"/>
      <c r="AE17" s="641"/>
      <c r="AF17" s="641"/>
      <c r="AG17" s="641"/>
      <c r="AH17" s="641"/>
      <c r="AI17" s="641"/>
      <c r="AJ17" s="641"/>
      <c r="AK17" s="641"/>
      <c r="AL17" s="641"/>
      <c r="AM17" s="641"/>
      <c r="AN17" s="641"/>
      <c r="AO17" s="641"/>
    </row>
    <row r="18" s="642" customFormat="true" ht="35.25" hidden="false" customHeight="true" outlineLevel="0" collapsed="false">
      <c r="A18" s="641"/>
      <c r="L18" s="641"/>
      <c r="M18" s="641"/>
      <c r="N18" s="641"/>
      <c r="O18" s="641"/>
      <c r="P18" s="641"/>
      <c r="Q18" s="641"/>
      <c r="R18" s="641"/>
      <c r="S18" s="641"/>
      <c r="T18" s="641"/>
      <c r="U18" s="641"/>
      <c r="V18" s="641"/>
      <c r="W18" s="641"/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1"/>
      <c r="AI18" s="641"/>
      <c r="AJ18" s="641"/>
      <c r="AK18" s="641"/>
      <c r="AL18" s="641"/>
      <c r="AM18" s="641"/>
      <c r="AN18" s="641"/>
      <c r="AO18" s="641"/>
    </row>
    <row r="19" s="642" customFormat="true" ht="35.25" hidden="false" customHeight="true" outlineLevel="0" collapsed="false">
      <c r="A19" s="641"/>
      <c r="L19" s="641"/>
      <c r="M19" s="641"/>
      <c r="N19" s="641"/>
      <c r="O19" s="641"/>
      <c r="P19" s="641"/>
      <c r="Q19" s="641"/>
      <c r="R19" s="641"/>
      <c r="S19" s="641"/>
      <c r="T19" s="641"/>
      <c r="U19" s="641"/>
      <c r="V19" s="641"/>
      <c r="W19" s="641"/>
      <c r="X19" s="641"/>
      <c r="Y19" s="641"/>
      <c r="Z19" s="641"/>
      <c r="AA19" s="641"/>
      <c r="AB19" s="641"/>
      <c r="AC19" s="641"/>
      <c r="AD19" s="641"/>
      <c r="AE19" s="641"/>
      <c r="AF19" s="641"/>
      <c r="AG19" s="641"/>
      <c r="AH19" s="641"/>
      <c r="AI19" s="641"/>
      <c r="AJ19" s="641"/>
      <c r="AK19" s="641"/>
      <c r="AL19" s="641"/>
      <c r="AM19" s="641"/>
      <c r="AN19" s="641"/>
      <c r="AO19" s="641"/>
    </row>
    <row r="20" s="642" customFormat="true" ht="35.25" hidden="false" customHeight="true" outlineLevel="0" collapsed="false">
      <c r="A20" s="641"/>
      <c r="F20" s="653"/>
      <c r="G20" s="653"/>
      <c r="H20" s="654" t="s">
        <v>227</v>
      </c>
      <c r="I20" s="654"/>
      <c r="J20" s="654"/>
      <c r="K20" s="654"/>
      <c r="L20" s="641"/>
      <c r="M20" s="641"/>
      <c r="N20" s="641"/>
      <c r="O20" s="641"/>
      <c r="P20" s="641"/>
      <c r="Q20" s="641"/>
      <c r="R20" s="641"/>
      <c r="S20" s="641"/>
      <c r="T20" s="641"/>
      <c r="U20" s="641"/>
      <c r="V20" s="641"/>
      <c r="W20" s="641"/>
      <c r="X20" s="641"/>
      <c r="Y20" s="641"/>
      <c r="Z20" s="641"/>
      <c r="AA20" s="641"/>
      <c r="AB20" s="641"/>
      <c r="AC20" s="641"/>
      <c r="AD20" s="641"/>
      <c r="AE20" s="641"/>
      <c r="AF20" s="641"/>
      <c r="AG20" s="641"/>
      <c r="AH20" s="641"/>
      <c r="AI20" s="641"/>
      <c r="AJ20" s="641"/>
      <c r="AK20" s="641"/>
      <c r="AL20" s="641"/>
      <c r="AM20" s="641"/>
      <c r="AN20" s="641"/>
      <c r="AO20" s="641"/>
    </row>
    <row r="21" s="642" customFormat="true" ht="35.25" hidden="false" customHeight="true" outlineLevel="0" collapsed="false">
      <c r="A21" s="641"/>
      <c r="B21" s="655" t="s">
        <v>228</v>
      </c>
      <c r="G21" s="653"/>
      <c r="H21" s="654"/>
      <c r="I21" s="654"/>
      <c r="J21" s="654"/>
      <c r="K21" s="654"/>
      <c r="L21" s="641"/>
      <c r="M21" s="641"/>
      <c r="N21" s="641"/>
      <c r="O21" s="641"/>
      <c r="P21" s="641"/>
      <c r="Q21" s="641"/>
      <c r="R21" s="641"/>
      <c r="S21" s="641"/>
      <c r="T21" s="641"/>
      <c r="U21" s="641"/>
      <c r="V21" s="641"/>
      <c r="W21" s="641"/>
      <c r="X21" s="641"/>
      <c r="Y21" s="641"/>
      <c r="Z21" s="641"/>
      <c r="AA21" s="641"/>
      <c r="AB21" s="641"/>
      <c r="AC21" s="641"/>
      <c r="AD21" s="641"/>
      <c r="AE21" s="641"/>
      <c r="AF21" s="641"/>
      <c r="AG21" s="641"/>
      <c r="AH21" s="641"/>
      <c r="AI21" s="641"/>
      <c r="AJ21" s="641"/>
      <c r="AK21" s="641"/>
      <c r="AL21" s="641"/>
      <c r="AM21" s="641"/>
      <c r="AN21" s="641"/>
      <c r="AO21" s="641"/>
    </row>
    <row r="22" s="641" customFormat="true" ht="35.25" hidden="false" customHeight="true" outlineLevel="0" collapsed="false"/>
    <row r="23" s="241" customFormat="true" ht="12.75" hidden="false" customHeight="false" outlineLevel="0" collapsed="false"/>
    <row r="24" s="241" customFormat="true" ht="12.75" hidden="false" customHeight="false" outlineLevel="0" collapsed="false"/>
    <row r="25" s="241" customFormat="true" ht="12.75" hidden="false" customHeight="false" outlineLevel="0" collapsed="false"/>
    <row r="26" s="241" customFormat="true" ht="12.75" hidden="false" customHeight="false" outlineLevel="0" collapsed="false"/>
    <row r="27" s="241" customFormat="true" ht="12.75" hidden="false" customHeight="false" outlineLevel="0" collapsed="false"/>
    <row r="28" s="241" customFormat="true" ht="12.75" hidden="false" customHeight="false" outlineLevel="0" collapsed="false"/>
    <row r="29" s="241" customFormat="true" ht="12.75" hidden="false" customHeight="false" outlineLevel="0" collapsed="false"/>
    <row r="30" s="241" customFormat="true" ht="12.75" hidden="false" customHeight="false" outlineLevel="0" collapsed="false"/>
    <row r="31" s="241" customFormat="true" ht="12.75" hidden="false" customHeight="false" outlineLevel="0" collapsed="false"/>
    <row r="32" s="241" customFormat="true" ht="12.75" hidden="false" customHeight="false" outlineLevel="0" collapsed="false"/>
    <row r="33" s="241" customFormat="true" ht="12.75" hidden="false" customHeight="false" outlineLevel="0" collapsed="false"/>
    <row r="34" s="241" customFormat="true" ht="12.75" hidden="false" customHeight="false" outlineLevel="0" collapsed="false"/>
    <row r="35" s="241" customFormat="true" ht="12.75" hidden="false" customHeight="false" outlineLevel="0" collapsed="false"/>
    <row r="36" s="241" customFormat="true" ht="12.75" hidden="false" customHeight="false" outlineLevel="0" collapsed="false"/>
    <row r="37" s="241" customFormat="true" ht="12.75" hidden="false" customHeight="false" outlineLevel="0" collapsed="false"/>
    <row r="38" s="241" customFormat="true" ht="12.75" hidden="false" customHeight="false" outlineLevel="0" collapsed="false"/>
    <row r="39" s="241" customFormat="true" ht="12.75" hidden="false" customHeight="false" outlineLevel="0" collapsed="false"/>
    <row r="40" s="241" customFormat="true" ht="12.75" hidden="false" customHeight="false" outlineLevel="0" collapsed="false"/>
    <row r="41" s="241" customFormat="true" ht="12.75" hidden="false" customHeight="false" outlineLevel="0" collapsed="false"/>
    <row r="42" s="241" customFormat="true" ht="12.75" hidden="false" customHeight="false" outlineLevel="0" collapsed="false"/>
    <row r="43" s="241" customFormat="true" ht="12.75" hidden="false" customHeight="false" outlineLevel="0" collapsed="false"/>
    <row r="44" s="241" customFormat="true" ht="12.75" hidden="false" customHeight="false" outlineLevel="0" collapsed="false"/>
    <row r="45" s="241" customFormat="true" ht="12.75" hidden="false" customHeight="false" outlineLevel="0" collapsed="false"/>
    <row r="46" s="241" customFormat="true" ht="12.75" hidden="false" customHeight="false" outlineLevel="0" collapsed="false"/>
    <row r="47" s="241" customFormat="true" ht="12.75" hidden="false" customHeight="false" outlineLevel="0" collapsed="false"/>
    <row r="48" s="241" customFormat="true" ht="12.75" hidden="false" customHeight="false" outlineLevel="0" collapsed="false"/>
    <row r="49" s="241" customFormat="true" ht="12.75" hidden="false" customHeight="false" outlineLevel="0" collapsed="false"/>
    <row r="50" s="241" customFormat="true" ht="12.75" hidden="false" customHeight="false" outlineLevel="0" collapsed="false"/>
    <row r="51" s="241" customFormat="true" ht="12.75" hidden="false" customHeight="false" outlineLevel="0" collapsed="false"/>
    <row r="52" s="241" customFormat="true" ht="12.75" hidden="false" customHeight="false" outlineLevel="0" collapsed="false"/>
    <row r="53" s="241" customFormat="true" ht="12.75" hidden="false" customHeight="false" outlineLevel="0" collapsed="false"/>
    <row r="54" s="241" customFormat="true" ht="12.75" hidden="false" customHeight="false" outlineLevel="0" collapsed="false"/>
    <row r="55" s="241" customFormat="true" ht="12.75" hidden="false" customHeight="false" outlineLevel="0" collapsed="false"/>
    <row r="56" s="241" customFormat="true" ht="12.75" hidden="false" customHeight="false" outlineLevel="0" collapsed="false"/>
    <row r="57" s="241" customFormat="true" ht="12.75" hidden="false" customHeight="false" outlineLevel="0" collapsed="false"/>
    <row r="58" s="241" customFormat="true" ht="12.75" hidden="false" customHeight="false" outlineLevel="0" collapsed="false"/>
    <row r="59" s="241" customFormat="true" ht="12.75" hidden="false" customHeight="false" outlineLevel="0" collapsed="false"/>
    <row r="60" s="241" customFormat="true" ht="12.75" hidden="false" customHeight="false" outlineLevel="0" collapsed="false"/>
    <row r="61" s="241" customFormat="true" ht="12.75" hidden="false" customHeight="false" outlineLevel="0" collapsed="false"/>
    <row r="62" s="241" customFormat="true" ht="12.75" hidden="false" customHeight="false" outlineLevel="0" collapsed="false"/>
    <row r="63" s="241" customFormat="true" ht="12.75" hidden="false" customHeight="false" outlineLevel="0" collapsed="false"/>
    <row r="64" s="241" customFormat="true" ht="12.75" hidden="false" customHeight="false" outlineLevel="0" collapsed="false"/>
    <row r="65" s="241" customFormat="true" ht="12.75" hidden="false" customHeight="false" outlineLevel="0" collapsed="false"/>
    <row r="66" s="241" customFormat="true" ht="12.75" hidden="false" customHeight="false" outlineLevel="0" collapsed="false"/>
    <row r="67" s="241" customFormat="true" ht="12.75" hidden="false" customHeight="false" outlineLevel="0" collapsed="false"/>
    <row r="68" s="241" customFormat="true" ht="12.75" hidden="false" customHeight="false" outlineLevel="0" collapsed="false"/>
    <row r="69" s="241" customFormat="true" ht="12.75" hidden="false" customHeight="false" outlineLevel="0" collapsed="false"/>
    <row r="70" s="241" customFormat="true" ht="12.75" hidden="false" customHeight="false" outlineLevel="0" collapsed="false"/>
    <row r="71" s="241" customFormat="true" ht="12.75" hidden="false" customHeight="false" outlineLevel="0" collapsed="false"/>
    <row r="72" s="241" customFormat="true" ht="12.75" hidden="false" customHeight="false" outlineLevel="0" collapsed="false"/>
    <row r="73" s="241" customFormat="true" ht="12.75" hidden="false" customHeight="false" outlineLevel="0" collapsed="false"/>
    <row r="74" s="241" customFormat="true" ht="12.75" hidden="false" customHeight="false" outlineLevel="0" collapsed="false"/>
    <row r="75" s="241" customFormat="true" ht="12.75" hidden="false" customHeight="false" outlineLevel="0" collapsed="false"/>
    <row r="76" s="241" customFormat="true" ht="12.75" hidden="false" customHeight="false" outlineLevel="0" collapsed="false"/>
    <row r="77" s="241" customFormat="true" ht="12.75" hidden="false" customHeight="false" outlineLevel="0" collapsed="false"/>
    <row r="78" s="241" customFormat="true" ht="12.75" hidden="false" customHeight="false" outlineLevel="0" collapsed="false"/>
    <row r="79" s="241" customFormat="true" ht="12.75" hidden="false" customHeight="false" outlineLevel="0" collapsed="false"/>
    <row r="80" s="241" customFormat="true" ht="12.75" hidden="false" customHeight="false" outlineLevel="0" collapsed="false"/>
    <row r="81" s="241" customFormat="true" ht="12.75" hidden="false" customHeight="false" outlineLevel="0" collapsed="false"/>
    <row r="82" s="241" customFormat="true" ht="12.75" hidden="false" customHeight="false" outlineLevel="0" collapsed="false"/>
    <row r="83" s="241" customFormat="true" ht="12.75" hidden="false" customHeight="false" outlineLevel="0" collapsed="false"/>
    <row r="84" s="241" customFormat="true" ht="12.75" hidden="false" customHeight="false" outlineLevel="0" collapsed="false"/>
    <row r="85" s="241" customFormat="true" ht="12.75" hidden="false" customHeight="false" outlineLevel="0" collapsed="false"/>
    <row r="86" s="241" customFormat="true" ht="12.75" hidden="false" customHeight="false" outlineLevel="0" collapsed="false"/>
    <row r="87" s="241" customFormat="true" ht="12.75" hidden="false" customHeight="false" outlineLevel="0" collapsed="false"/>
    <row r="88" s="241" customFormat="true" ht="12.75" hidden="false" customHeight="false" outlineLevel="0" collapsed="false"/>
    <row r="89" s="241" customFormat="true" ht="12.75" hidden="false" customHeight="false" outlineLevel="0" collapsed="false"/>
    <row r="90" s="241" customFormat="true" ht="12.75" hidden="false" customHeight="false" outlineLevel="0" collapsed="false"/>
    <row r="91" s="241" customFormat="true" ht="12.75" hidden="false" customHeight="false" outlineLevel="0" collapsed="false"/>
    <row r="92" s="241" customFormat="true" ht="12.75" hidden="false" customHeight="false" outlineLevel="0" collapsed="false"/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/>
    <row r="96" s="241" customFormat="true" ht="12.75" hidden="false" customHeight="false" outlineLevel="0" collapsed="false"/>
    <row r="97" s="241" customFormat="true" ht="12.75" hidden="false" customHeight="false" outlineLevel="0" collapsed="false"/>
    <row r="98" s="241" customFormat="true" ht="12.75" hidden="false" customHeight="false" outlineLevel="0" collapsed="false"/>
    <row r="99" s="241" customFormat="true" ht="12.75" hidden="false" customHeight="false" outlineLevel="0" collapsed="false"/>
    <row r="100" s="241" customFormat="true" ht="12.75" hidden="false" customHeight="false" outlineLevel="0" collapsed="false"/>
    <row r="101" s="241" customFormat="true" ht="12.75" hidden="false" customHeight="false" outlineLevel="0" collapsed="false"/>
    <row r="102" s="241" customFormat="true" ht="12.75" hidden="false" customHeight="false" outlineLevel="0" collapsed="false"/>
    <row r="103" s="241" customFormat="true" ht="12.75" hidden="false" customHeight="false" outlineLevel="0" collapsed="false"/>
    <row r="104" s="241" customFormat="true" ht="12.75" hidden="false" customHeight="false" outlineLevel="0" collapsed="false"/>
    <row r="105" s="241" customFormat="true" ht="12.75" hidden="false" customHeight="false" outlineLevel="0" collapsed="false"/>
    <row r="106" s="241" customFormat="true" ht="12.75" hidden="false" customHeight="false" outlineLevel="0" collapsed="false"/>
    <row r="107" s="241" customFormat="true" ht="12.75" hidden="false" customHeight="false" outlineLevel="0" collapsed="false"/>
    <row r="108" s="241" customFormat="true" ht="12.75" hidden="false" customHeight="false" outlineLevel="0" collapsed="false"/>
    <row r="109" s="241" customFormat="true" ht="12.75" hidden="false" customHeight="false" outlineLevel="0" collapsed="false"/>
    <row r="110" s="241" customFormat="true" ht="12.75" hidden="fals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s="241" customFormat="true" ht="12.75" hidden="false" customHeight="false" outlineLevel="0" collapsed="false"/>
    <row r="124" s="241" customFormat="true" ht="12.75" hidden="false" customHeight="false" outlineLevel="0" collapsed="false"/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/>
    <row r="129" s="241" customFormat="true" ht="12.75" hidden="false" customHeight="false" outlineLevel="0" collapsed="false"/>
    <row r="130" s="241" customFormat="true" ht="12.75" hidden="false" customHeight="false" outlineLevel="0" collapsed="false"/>
    <row r="131" s="241" customFormat="true" ht="12.75" hidden="false" customHeight="false" outlineLevel="0" collapsed="false"/>
    <row r="132" s="241" customFormat="true" ht="12.75" hidden="false" customHeight="false" outlineLevel="0" collapsed="false"/>
    <row r="133" s="241" customFormat="true" ht="12.75" hidden="false" customHeight="false" outlineLevel="0" collapsed="false"/>
    <row r="134" s="241" customFormat="true" ht="12.75" hidden="false" customHeight="false" outlineLevel="0" collapsed="false"/>
    <row r="135" s="241" customFormat="true" ht="12.75" hidden="false" customHeight="false" outlineLevel="0" collapsed="false"/>
    <row r="136" s="241" customFormat="true" ht="12.75" hidden="false" customHeight="false" outlineLevel="0" collapsed="false"/>
    <row r="137" s="241" customFormat="true" ht="12.75" hidden="false" customHeight="false" outlineLevel="0" collapsed="false"/>
    <row r="138" s="241" customFormat="true" ht="12.75" hidden="false" customHeight="false" outlineLevel="0" collapsed="false"/>
    <row r="139" s="241" customFormat="true" ht="12.75" hidden="false" customHeight="false" outlineLevel="0" collapsed="false"/>
    <row r="140" s="241" customFormat="true" ht="12.75" hidden="false" customHeight="false" outlineLevel="0" collapsed="false"/>
    <row r="141" s="241" customFormat="true" ht="12.75" hidden="false" customHeight="false" outlineLevel="0" collapsed="false"/>
    <row r="142" s="241" customFormat="true" ht="12.75" hidden="false" customHeight="false" outlineLevel="0" collapsed="false"/>
    <row r="143" s="241" customFormat="true" ht="12.75" hidden="false" customHeight="false" outlineLevel="0" collapsed="false"/>
    <row r="144" s="241" customFormat="true" ht="12.75" hidden="false" customHeight="false" outlineLevel="0" collapsed="false"/>
    <row r="145" s="241" customFormat="true" ht="12.75" hidden="false" customHeight="false" outlineLevel="0" collapsed="false"/>
    <row r="146" s="241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1T12:01:17Z</cp:lastPrinted>
  <dcterms:modified xsi:type="dcterms:W3CDTF">2025-05-17T10:58:03Z</dcterms:modified>
  <cp:revision>0</cp:revision>
  <dc:subject/>
  <dc:title/>
</cp:coreProperties>
</file>